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8"/>
  </bookViews>
  <sheets>
    <sheet name="Startovní listina" sheetId="1" state="visible" r:id="rId2"/>
    <sheet name="LRU-jednotlivci" sheetId="2" state="visible" r:id="rId3"/>
    <sheet name="LRU-družstva" sheetId="3" state="visible" r:id="rId4"/>
    <sheet name="RZD-jednotlivci" sheetId="4" state="visible" r:id="rId5"/>
    <sheet name="RZD-družstva" sheetId="5" state="visible" r:id="rId6"/>
    <sheet name="RT-jednotlivci" sheetId="6" state="visible" r:id="rId7"/>
    <sheet name="RT-družstva" sheetId="7" state="visible" r:id="rId8"/>
    <sheet name="CELKOVĚ-jednotlivci" sheetId="8" state="visible" r:id="rId9"/>
    <sheet name="CELKOVĚ-družstv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37">
  <si>
    <t xml:space="preserve">MORAVSKÝ  RYBÁŘSKÝ  SVAZ, o.s.</t>
  </si>
  <si>
    <t xml:space="preserve">Týnec 11.5.2013</t>
  </si>
  <si>
    <t xml:space="preserve">S V A Z O V É    K O L O    Z L A T É    U D I C E</t>
  </si>
  <si>
    <t xml:space="preserve">STARTOVNÍ  LISTINA</t>
  </si>
  <si>
    <t xml:space="preserve">st. číslo</t>
  </si>
  <si>
    <t xml:space="preserve">jméno</t>
  </si>
  <si>
    <t xml:space="preserve">družstvo</t>
  </si>
  <si>
    <t xml:space="preserve">kategorie</t>
  </si>
  <si>
    <t xml:space="preserve">ročník narození</t>
  </si>
  <si>
    <t xml:space="preserve">HORÁK  Martin</t>
  </si>
  <si>
    <t xml:space="preserve">PODIVÍN</t>
  </si>
  <si>
    <t xml:space="preserve">ŽÁK</t>
  </si>
  <si>
    <t xml:space="preserve">LATÝN  Ondřej</t>
  </si>
  <si>
    <t xml:space="preserve">HERZÁN David</t>
  </si>
  <si>
    <t xml:space="preserve">ŠULA  Jiří</t>
  </si>
  <si>
    <t xml:space="preserve">ŠULOVÁ  Julie</t>
  </si>
  <si>
    <t xml:space="preserve">ŽÁKYNĚ</t>
  </si>
  <si>
    <t xml:space="preserve">PEŠKA  Petr</t>
  </si>
  <si>
    <t xml:space="preserve">DOROSTENEC</t>
  </si>
  <si>
    <t xml:space="preserve">MIKULÁŠ Ondřej</t>
  </si>
  <si>
    <t xml:space="preserve">KROMĚŘÍŽ</t>
  </si>
  <si>
    <t xml:space="preserve">SLEZÁK  LUKÁŠ</t>
  </si>
  <si>
    <t xml:space="preserve">MATYÁŠ Marek</t>
  </si>
  <si>
    <t xml:space="preserve">MEDEK Štěpán</t>
  </si>
  <si>
    <t xml:space="preserve">PROCHÁZKOVÁ Jitka</t>
  </si>
  <si>
    <t xml:space="preserve">VYBÍRAL Dominik</t>
  </si>
  <si>
    <t xml:space="preserve">HOLACKÝ  Martin</t>
  </si>
  <si>
    <t xml:space="preserve">ZNOJMO</t>
  </si>
  <si>
    <t xml:space="preserve">BURIAN David</t>
  </si>
  <si>
    <t xml:space="preserve">RUDICKÝ Rostislav</t>
  </si>
  <si>
    <t xml:space="preserve">LEPKA Vojtěch</t>
  </si>
  <si>
    <t xml:space="preserve">MULLEROVÁ  Martina</t>
  </si>
  <si>
    <t xml:space="preserve">MUSIL Petr</t>
  </si>
  <si>
    <t xml:space="preserve">KAZDA Dušan</t>
  </si>
  <si>
    <t xml:space="preserve">JIHLAVA</t>
  </si>
  <si>
    <t xml:space="preserve">DĚDEK Daniel</t>
  </si>
  <si>
    <t xml:space="preserve">NIKODÝM Jakub</t>
  </si>
  <si>
    <t xml:space="preserve">NIKODÝM Michal</t>
  </si>
  <si>
    <t xml:space="preserve">x</t>
  </si>
  <si>
    <t xml:space="preserve">ČEREŠŇA Petr</t>
  </si>
  <si>
    <t xml:space="preserve">TÝNEC</t>
  </si>
  <si>
    <t xml:space="preserve">BIRÓ  Adrian</t>
  </si>
  <si>
    <t xml:space="preserve">SIROTKA Filip</t>
  </si>
  <si>
    <t xml:space="preserve">HASIL Boris</t>
  </si>
  <si>
    <t xml:space="preserve">HÁJKOVÁ Sandra</t>
  </si>
  <si>
    <t xml:space="preserve">BLAŽEK Antonín</t>
  </si>
  <si>
    <t xml:space="preserve">POSOLDA Tomáš</t>
  </si>
  <si>
    <t xml:space="preserve">PÁLKA Matěj</t>
  </si>
  <si>
    <t xml:space="preserve">KOŠAŘÍK Petr</t>
  </si>
  <si>
    <t xml:space="preserve">BARKOCIOVÁ Nikol</t>
  </si>
  <si>
    <t xml:space="preserve">ZAJÍČKOVSKÁ Emílie</t>
  </si>
  <si>
    <t xml:space="preserve">HRŮZOVÁ Růžena</t>
  </si>
  <si>
    <t xml:space="preserve">DANÁCOVÁ Sofie</t>
  </si>
  <si>
    <t xml:space="preserve">BLANSKO</t>
  </si>
  <si>
    <t xml:space="preserve">VLACHOVÁ Hana</t>
  </si>
  <si>
    <t xml:space="preserve">Lov ryb udicí na plavanou (jednotlivci)</t>
  </si>
  <si>
    <t xml:space="preserve">ŽÁCI</t>
  </si>
  <si>
    <t xml:space="preserve">1. závod</t>
  </si>
  <si>
    <t xml:space="preserve">2. závod</t>
  </si>
  <si>
    <t xml:space="preserve">jednotlivci</t>
  </si>
  <si>
    <t xml:space="preserve">pořadí pro tým</t>
  </si>
  <si>
    <t xml:space="preserve">Los číslo</t>
  </si>
  <si>
    <t xml:space="preserve">sektor</t>
  </si>
  <si>
    <t xml:space="preserve">hmotnost</t>
  </si>
  <si>
    <t xml:space="preserve">umístění</t>
  </si>
  <si>
    <t xml:space="preserve">celková hmotnost</t>
  </si>
  <si>
    <t xml:space="preserve">součet um.</t>
  </si>
  <si>
    <t xml:space="preserve">pořadí</t>
  </si>
  <si>
    <t xml:space="preserve">Ž</t>
  </si>
  <si>
    <t xml:space="preserve">C</t>
  </si>
  <si>
    <t xml:space="preserve">B</t>
  </si>
  <si>
    <t xml:space="preserve">A</t>
  </si>
  <si>
    <t xml:space="preserve">D</t>
  </si>
  <si>
    <t xml:space="preserve">F</t>
  </si>
  <si>
    <t xml:space="preserve">E</t>
  </si>
  <si>
    <t xml:space="preserve">ŽK</t>
  </si>
  <si>
    <t xml:space="preserve">ZAJÍČKOVSKÁ Emilie</t>
  </si>
  <si>
    <t xml:space="preserve">DOROSTENCI</t>
  </si>
  <si>
    <t xml:space="preserve">hlavní rozhodčí:  Zahradník Pavel</t>
  </si>
  <si>
    <t xml:space="preserve">bodovací komise:  Hromada Michal</t>
  </si>
  <si>
    <t xml:space="preserve">Lov ryb udicí na plavanou (družstva)</t>
  </si>
  <si>
    <t xml:space="preserve">družstva</t>
  </si>
  <si>
    <t xml:space="preserve">součet poř.</t>
  </si>
  <si>
    <t xml:space="preserve">POŘADÍ</t>
  </si>
  <si>
    <t xml:space="preserve">hlavní rozhodčí:  Kobliha Pavel</t>
  </si>
  <si>
    <t xml:space="preserve">bodovací komise:  Zugárková Petra</t>
  </si>
  <si>
    <t xml:space="preserve">Rybářské znalosti (jednotlivci)</t>
  </si>
  <si>
    <t xml:space="preserve">St.č.</t>
  </si>
  <si>
    <t xml:space="preserve">Jméno</t>
  </si>
  <si>
    <t xml:space="preserve">Družstvo</t>
  </si>
  <si>
    <t xml:space="preserve">test</t>
  </si>
  <si>
    <t xml:space="preserve">poznávačka</t>
  </si>
  <si>
    <t xml:space="preserve">Celkem bodů</t>
  </si>
  <si>
    <t xml:space="preserve">Poř.</t>
  </si>
  <si>
    <t xml:space="preserve">pořadí-tým</t>
  </si>
  <si>
    <t xml:space="preserve">ryby</t>
  </si>
  <si>
    <t xml:space="preserve">živočichové</t>
  </si>
  <si>
    <t xml:space="preserve">rostliny</t>
  </si>
  <si>
    <t xml:space="preserve">Součet za pozn.</t>
  </si>
  <si>
    <t xml:space="preserve">hlavní rozhodčí:  Ing.Božena Koubková PhD</t>
  </si>
  <si>
    <t xml:space="preserve">Rybářské znalosti (družstva)</t>
  </si>
  <si>
    <t xml:space="preserve">Um.</t>
  </si>
  <si>
    <t xml:space="preserve">Součet um.</t>
  </si>
  <si>
    <t xml:space="preserve">Podivín</t>
  </si>
  <si>
    <t xml:space="preserve">Pořadí</t>
  </si>
  <si>
    <t xml:space="preserve">Kroměříž</t>
  </si>
  <si>
    <t xml:space="preserve">Znojmo</t>
  </si>
  <si>
    <t xml:space="preserve">Jihlava</t>
  </si>
  <si>
    <t xml:space="preserve">Týnec</t>
  </si>
  <si>
    <t xml:space="preserve">Rybolovná technika (jednotlivci)</t>
  </si>
  <si>
    <t xml:space="preserve">Muška skish</t>
  </si>
  <si>
    <t xml:space="preserve">Muška dálka</t>
  </si>
  <si>
    <t xml:space="preserve">Arenberg</t>
  </si>
  <si>
    <t xml:space="preserve">Zátěž skish</t>
  </si>
  <si>
    <t xml:space="preserve">Zátěž dálka</t>
  </si>
  <si>
    <t xml:space="preserve">Pětiboj</t>
  </si>
  <si>
    <t xml:space="preserve">Poř-tým</t>
  </si>
  <si>
    <t xml:space="preserve">1.hod</t>
  </si>
  <si>
    <t xml:space="preserve">2.hod</t>
  </si>
  <si>
    <t xml:space="preserve">Celkem</t>
  </si>
  <si>
    <t xml:space="preserve">Hod</t>
  </si>
  <si>
    <t xml:space="preserve">Body</t>
  </si>
  <si>
    <t xml:space="preserve">1. hod</t>
  </si>
  <si>
    <t xml:space="preserve">2. hod</t>
  </si>
  <si>
    <t xml:space="preserve">hlavní rozhodčí:  Krejčí Jitka</t>
  </si>
  <si>
    <t xml:space="preserve">Rybolovná technika (družstva)</t>
  </si>
  <si>
    <t xml:space="preserve">Druž.</t>
  </si>
  <si>
    <t xml:space="preserve">metry</t>
  </si>
  <si>
    <t xml:space="preserve">body</t>
  </si>
  <si>
    <t xml:space="preserve">Týnec 11. - 12.5.2013</t>
  </si>
  <si>
    <t xml:space="preserve">Celkové výsledky (jednotlivci)</t>
  </si>
  <si>
    <t xml:space="preserve">LRU</t>
  </si>
  <si>
    <t xml:space="preserve">RZD</t>
  </si>
  <si>
    <t xml:space="preserve">RT</t>
  </si>
  <si>
    <t xml:space="preserve">Součet umístění</t>
  </si>
  <si>
    <t xml:space="preserve">Celkové výsledky (družstva)</t>
  </si>
  <si>
    <t xml:space="preserve">sou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00"/>
    <numFmt numFmtId="169" formatCode="0.00"/>
    <numFmt numFmtId="170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9"/>
      <name val="Tahoma"/>
      <family val="2"/>
    </font>
    <font>
      <i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4"/>
      <name val="Tahoma"/>
      <family val="2"/>
    </font>
    <font>
      <i val="true"/>
      <sz val="12"/>
      <name val="Tahoma"/>
      <family val="2"/>
      <charset val="238"/>
    </font>
    <font>
      <b val="true"/>
      <sz val="1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2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28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center" textRotation="4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40" fillId="0" borderId="13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9.99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1" t="s">
        <v>0</v>
      </c>
      <c r="E1" s="2" t="s">
        <v>1</v>
      </c>
    </row>
    <row r="2" customFormat="false" ht="18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D4" s="4"/>
      <c r="E4" s="4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20.25" hidden="false" customHeight="true" outlineLevel="0" collapsed="false"/>
    <row r="7" customFormat="false" ht="30.75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9" t="s">
        <v>8</v>
      </c>
    </row>
    <row r="8" customFormat="false" ht="14.25" hidden="false" customHeight="true" outlineLevel="0" collapsed="false">
      <c r="A8" s="10" t="n">
        <v>1</v>
      </c>
      <c r="B8" s="11" t="s">
        <v>9</v>
      </c>
      <c r="C8" s="12" t="s">
        <v>10</v>
      </c>
      <c r="D8" s="13" t="s">
        <v>11</v>
      </c>
      <c r="E8" s="14" t="n">
        <v>2000</v>
      </c>
    </row>
    <row r="9" customFormat="false" ht="13.5" hidden="false" customHeight="true" outlineLevel="0" collapsed="false">
      <c r="A9" s="15" t="n">
        <v>2</v>
      </c>
      <c r="B9" s="11" t="s">
        <v>12</v>
      </c>
      <c r="C9" s="12" t="s">
        <v>10</v>
      </c>
      <c r="D9" s="13" t="s">
        <v>11</v>
      </c>
      <c r="E9" s="14" t="n">
        <v>1998</v>
      </c>
    </row>
    <row r="10" customFormat="false" ht="13.5" hidden="false" customHeight="true" outlineLevel="0" collapsed="false">
      <c r="A10" s="15" t="n">
        <v>3</v>
      </c>
      <c r="B10" s="11" t="s">
        <v>13</v>
      </c>
      <c r="C10" s="12" t="s">
        <v>10</v>
      </c>
      <c r="D10" s="13" t="s">
        <v>11</v>
      </c>
      <c r="E10" s="14" t="n">
        <v>2002</v>
      </c>
    </row>
    <row r="11" customFormat="false" ht="13.5" hidden="false" customHeight="true" outlineLevel="0" collapsed="false">
      <c r="A11" s="15" t="n">
        <v>4</v>
      </c>
      <c r="B11" s="11" t="s">
        <v>14</v>
      </c>
      <c r="C11" s="12" t="s">
        <v>10</v>
      </c>
      <c r="D11" s="13" t="s">
        <v>11</v>
      </c>
      <c r="E11" s="14" t="n">
        <v>2005</v>
      </c>
    </row>
    <row r="12" customFormat="false" ht="14.25" hidden="false" customHeight="true" outlineLevel="0" collapsed="false">
      <c r="A12" s="16" t="n">
        <v>5</v>
      </c>
      <c r="B12" s="17" t="s">
        <v>15</v>
      </c>
      <c r="C12" s="18" t="s">
        <v>10</v>
      </c>
      <c r="D12" s="19" t="s">
        <v>16</v>
      </c>
      <c r="E12" s="20" t="n">
        <v>2003</v>
      </c>
    </row>
    <row r="13" customFormat="false" ht="14.25" hidden="false" customHeight="true" outlineLevel="0" collapsed="false">
      <c r="A13" s="21" t="n">
        <v>6</v>
      </c>
      <c r="B13" s="22" t="s">
        <v>17</v>
      </c>
      <c r="C13" s="23" t="s">
        <v>10</v>
      </c>
      <c r="D13" s="24" t="s">
        <v>18</v>
      </c>
      <c r="E13" s="25" t="n">
        <v>1996</v>
      </c>
    </row>
    <row r="14" customFormat="false" ht="13.5" hidden="false" customHeight="true" outlineLevel="0" collapsed="false">
      <c r="A14" s="26" t="n">
        <v>7</v>
      </c>
      <c r="B14" s="27" t="s">
        <v>19</v>
      </c>
      <c r="C14" s="28" t="s">
        <v>20</v>
      </c>
      <c r="D14" s="29" t="s">
        <v>11</v>
      </c>
      <c r="E14" s="30" t="n">
        <v>2000</v>
      </c>
    </row>
    <row r="15" customFormat="false" ht="13.5" hidden="false" customHeight="true" outlineLevel="0" collapsed="false">
      <c r="A15" s="15" t="n">
        <v>8</v>
      </c>
      <c r="B15" s="11" t="s">
        <v>21</v>
      </c>
      <c r="C15" s="12" t="s">
        <v>20</v>
      </c>
      <c r="D15" s="13" t="s">
        <v>11</v>
      </c>
      <c r="E15" s="14" t="n">
        <v>1998</v>
      </c>
    </row>
    <row r="16" customFormat="false" ht="13.5" hidden="false" customHeight="true" outlineLevel="0" collapsed="false">
      <c r="A16" s="15" t="n">
        <v>9</v>
      </c>
      <c r="B16" s="11" t="s">
        <v>22</v>
      </c>
      <c r="C16" s="12" t="s">
        <v>20</v>
      </c>
      <c r="D16" s="13" t="s">
        <v>11</v>
      </c>
      <c r="E16" s="14" t="n">
        <v>1998</v>
      </c>
    </row>
    <row r="17" customFormat="false" ht="13.5" hidden="false" customHeight="true" outlineLevel="0" collapsed="false">
      <c r="A17" s="15" t="n">
        <v>10</v>
      </c>
      <c r="B17" s="11" t="s">
        <v>23</v>
      </c>
      <c r="C17" s="12" t="s">
        <v>20</v>
      </c>
      <c r="D17" s="13" t="s">
        <v>11</v>
      </c>
      <c r="E17" s="14"/>
    </row>
    <row r="18" customFormat="false" ht="13.5" hidden="false" customHeight="true" outlineLevel="0" collapsed="false">
      <c r="A18" s="16" t="n">
        <v>11</v>
      </c>
      <c r="B18" s="17" t="s">
        <v>24</v>
      </c>
      <c r="C18" s="18" t="s">
        <v>20</v>
      </c>
      <c r="D18" s="19" t="s">
        <v>16</v>
      </c>
      <c r="E18" s="20" t="n">
        <v>1998</v>
      </c>
    </row>
    <row r="19" customFormat="false" ht="13.5" hidden="false" customHeight="true" outlineLevel="0" collapsed="false">
      <c r="A19" s="21" t="n">
        <v>12</v>
      </c>
      <c r="B19" s="22" t="s">
        <v>25</v>
      </c>
      <c r="C19" s="23" t="s">
        <v>20</v>
      </c>
      <c r="D19" s="24" t="s">
        <v>18</v>
      </c>
      <c r="E19" s="25" t="n">
        <v>1995</v>
      </c>
    </row>
    <row r="20" customFormat="false" ht="13.5" hidden="false" customHeight="true" outlineLevel="0" collapsed="false">
      <c r="A20" s="31" t="n">
        <v>13</v>
      </c>
      <c r="B20" s="32" t="s">
        <v>26</v>
      </c>
      <c r="C20" s="33" t="s">
        <v>27</v>
      </c>
      <c r="D20" s="34" t="s">
        <v>11</v>
      </c>
      <c r="E20" s="35" t="n">
        <v>1998</v>
      </c>
    </row>
    <row r="21" customFormat="false" ht="13.5" hidden="false" customHeight="true" outlineLevel="0" collapsed="false">
      <c r="A21" s="15" t="n">
        <v>14</v>
      </c>
      <c r="B21" s="11" t="s">
        <v>28</v>
      </c>
      <c r="C21" s="12" t="s">
        <v>27</v>
      </c>
      <c r="D21" s="13" t="s">
        <v>11</v>
      </c>
      <c r="E21" s="14" t="n">
        <v>2002</v>
      </c>
    </row>
    <row r="22" customFormat="false" ht="13.5" hidden="false" customHeight="true" outlineLevel="0" collapsed="false">
      <c r="A22" s="15" t="n">
        <v>15</v>
      </c>
      <c r="B22" s="11" t="s">
        <v>29</v>
      </c>
      <c r="C22" s="12" t="s">
        <v>27</v>
      </c>
      <c r="D22" s="13" t="s">
        <v>11</v>
      </c>
      <c r="E22" s="14" t="n">
        <v>2002</v>
      </c>
    </row>
    <row r="23" customFormat="false" ht="13.5" hidden="false" customHeight="true" outlineLevel="0" collapsed="false">
      <c r="A23" s="15" t="n">
        <v>16</v>
      </c>
      <c r="B23" s="11" t="s">
        <v>30</v>
      </c>
      <c r="C23" s="12" t="s">
        <v>27</v>
      </c>
      <c r="D23" s="13" t="s">
        <v>11</v>
      </c>
      <c r="E23" s="14" t="n">
        <v>1999</v>
      </c>
    </row>
    <row r="24" customFormat="false" ht="13.5" hidden="false" customHeight="true" outlineLevel="0" collapsed="false">
      <c r="A24" s="16" t="n">
        <v>17</v>
      </c>
      <c r="B24" s="17" t="s">
        <v>31</v>
      </c>
      <c r="C24" s="18" t="s">
        <v>27</v>
      </c>
      <c r="D24" s="19" t="s">
        <v>16</v>
      </c>
      <c r="E24" s="20" t="n">
        <v>2002</v>
      </c>
    </row>
    <row r="25" customFormat="false" ht="13.5" hidden="false" customHeight="true" outlineLevel="0" collapsed="false">
      <c r="A25" s="21" t="n">
        <v>18</v>
      </c>
      <c r="B25" s="22" t="s">
        <v>32</v>
      </c>
      <c r="C25" s="23" t="s">
        <v>27</v>
      </c>
      <c r="D25" s="24" t="s">
        <v>18</v>
      </c>
      <c r="E25" s="25" t="n">
        <v>1997</v>
      </c>
    </row>
    <row r="26" customFormat="false" ht="13.5" hidden="false" customHeight="true" outlineLevel="0" collapsed="false">
      <c r="A26" s="26" t="n">
        <v>19</v>
      </c>
      <c r="B26" s="27" t="s">
        <v>33</v>
      </c>
      <c r="C26" s="28" t="s">
        <v>34</v>
      </c>
      <c r="D26" s="29" t="s">
        <v>11</v>
      </c>
      <c r="E26" s="30" t="n">
        <v>1999</v>
      </c>
    </row>
    <row r="27" customFormat="false" ht="13.5" hidden="false" customHeight="true" outlineLevel="0" collapsed="false">
      <c r="A27" s="15" t="n">
        <v>20</v>
      </c>
      <c r="B27" s="11" t="s">
        <v>35</v>
      </c>
      <c r="C27" s="12" t="s">
        <v>34</v>
      </c>
      <c r="D27" s="13" t="s">
        <v>11</v>
      </c>
      <c r="E27" s="14" t="n">
        <v>1999</v>
      </c>
    </row>
    <row r="28" customFormat="false" ht="13.5" hidden="false" customHeight="true" outlineLevel="0" collapsed="false">
      <c r="A28" s="15" t="n">
        <v>21</v>
      </c>
      <c r="B28" s="11" t="s">
        <v>36</v>
      </c>
      <c r="C28" s="12" t="s">
        <v>34</v>
      </c>
      <c r="D28" s="13" t="s">
        <v>11</v>
      </c>
      <c r="E28" s="14" t="n">
        <v>2001</v>
      </c>
    </row>
    <row r="29" customFormat="false" ht="13.5" hidden="false" customHeight="true" outlineLevel="0" collapsed="false">
      <c r="A29" s="15" t="n">
        <v>22</v>
      </c>
      <c r="B29" s="11" t="s">
        <v>37</v>
      </c>
      <c r="C29" s="12" t="s">
        <v>34</v>
      </c>
      <c r="D29" s="13" t="s">
        <v>11</v>
      </c>
      <c r="E29" s="14" t="n">
        <v>2003</v>
      </c>
    </row>
    <row r="30" customFormat="false" ht="13.5" hidden="false" customHeight="true" outlineLevel="0" collapsed="false">
      <c r="A30" s="16" t="n">
        <v>23</v>
      </c>
      <c r="B30" s="17" t="s">
        <v>38</v>
      </c>
      <c r="C30" s="18" t="s">
        <v>34</v>
      </c>
      <c r="D30" s="19" t="s">
        <v>16</v>
      </c>
      <c r="E30" s="20" t="s">
        <v>38</v>
      </c>
    </row>
    <row r="31" customFormat="false" ht="13.5" hidden="false" customHeight="true" outlineLevel="0" collapsed="false">
      <c r="A31" s="21" t="n">
        <v>24</v>
      </c>
      <c r="B31" s="22" t="s">
        <v>38</v>
      </c>
      <c r="C31" s="23" t="s">
        <v>34</v>
      </c>
      <c r="D31" s="24" t="s">
        <v>18</v>
      </c>
      <c r="E31" s="25" t="s">
        <v>38</v>
      </c>
    </row>
    <row r="32" customFormat="false" ht="13.5" hidden="false" customHeight="true" outlineLevel="0" collapsed="false">
      <c r="A32" s="26" t="n">
        <v>25</v>
      </c>
      <c r="B32" s="11" t="s">
        <v>39</v>
      </c>
      <c r="C32" s="28" t="s">
        <v>40</v>
      </c>
      <c r="D32" s="29" t="s">
        <v>11</v>
      </c>
      <c r="E32" s="30" t="n">
        <v>1999</v>
      </c>
    </row>
    <row r="33" customFormat="false" ht="13.5" hidden="false" customHeight="true" outlineLevel="0" collapsed="false">
      <c r="A33" s="15" t="n">
        <v>26</v>
      </c>
      <c r="B33" s="11" t="s">
        <v>41</v>
      </c>
      <c r="C33" s="12" t="s">
        <v>40</v>
      </c>
      <c r="D33" s="13" t="s">
        <v>11</v>
      </c>
      <c r="E33" s="14" t="n">
        <v>2001</v>
      </c>
    </row>
    <row r="34" customFormat="false" ht="13.5" hidden="false" customHeight="true" outlineLevel="0" collapsed="false">
      <c r="A34" s="15" t="n">
        <v>27</v>
      </c>
      <c r="B34" s="11" t="s">
        <v>42</v>
      </c>
      <c r="C34" s="12" t="s">
        <v>40</v>
      </c>
      <c r="D34" s="13" t="s">
        <v>11</v>
      </c>
      <c r="E34" s="14" t="n">
        <v>2001</v>
      </c>
    </row>
    <row r="35" customFormat="false" ht="13.5" hidden="false" customHeight="true" outlineLevel="0" collapsed="false">
      <c r="A35" s="15" t="n">
        <v>28</v>
      </c>
      <c r="B35" s="11" t="s">
        <v>43</v>
      </c>
      <c r="C35" s="12" t="s">
        <v>40</v>
      </c>
      <c r="D35" s="13" t="s">
        <v>11</v>
      </c>
      <c r="E35" s="14" t="n">
        <v>1999</v>
      </c>
    </row>
    <row r="36" customFormat="false" ht="13.5" hidden="false" customHeight="true" outlineLevel="0" collapsed="false">
      <c r="A36" s="16" t="n">
        <v>29</v>
      </c>
      <c r="B36" s="17" t="s">
        <v>44</v>
      </c>
      <c r="C36" s="18" t="s">
        <v>40</v>
      </c>
      <c r="D36" s="19" t="s">
        <v>16</v>
      </c>
      <c r="E36" s="20" t="n">
        <v>2000</v>
      </c>
    </row>
    <row r="37" customFormat="false" ht="13.5" hidden="false" customHeight="true" outlineLevel="0" collapsed="false">
      <c r="A37" s="21" t="n">
        <v>30</v>
      </c>
      <c r="B37" s="22" t="s">
        <v>45</v>
      </c>
      <c r="C37" s="23" t="s">
        <v>40</v>
      </c>
      <c r="D37" s="24" t="s">
        <v>18</v>
      </c>
      <c r="E37" s="25" t="n">
        <v>1996</v>
      </c>
    </row>
    <row r="38" customFormat="false" ht="13.5" hidden="false" customHeight="true" outlineLevel="0" collapsed="false">
      <c r="A38" s="31" t="n">
        <v>31</v>
      </c>
      <c r="B38" s="32" t="s">
        <v>46</v>
      </c>
      <c r="C38" s="33" t="s">
        <v>20</v>
      </c>
      <c r="D38" s="34" t="s">
        <v>11</v>
      </c>
      <c r="E38" s="35" t="n">
        <v>2002</v>
      </c>
    </row>
    <row r="39" customFormat="false" ht="13.5" hidden="false" customHeight="true" outlineLevel="0" collapsed="false">
      <c r="A39" s="15" t="n">
        <v>32</v>
      </c>
      <c r="B39" s="36" t="s">
        <v>47</v>
      </c>
      <c r="C39" s="37" t="s">
        <v>40</v>
      </c>
      <c r="D39" s="38" t="s">
        <v>11</v>
      </c>
      <c r="E39" s="39" t="n">
        <v>2001</v>
      </c>
    </row>
    <row r="40" customFormat="false" ht="13.5" hidden="false" customHeight="true" outlineLevel="0" collapsed="false">
      <c r="A40" s="15" t="n">
        <v>33</v>
      </c>
      <c r="B40" s="40" t="s">
        <v>48</v>
      </c>
      <c r="C40" s="41" t="s">
        <v>20</v>
      </c>
      <c r="D40" s="42" t="s">
        <v>18</v>
      </c>
      <c r="E40" s="43" t="n">
        <v>1996</v>
      </c>
    </row>
    <row r="41" customFormat="false" ht="13.5" hidden="false" customHeight="true" outlineLevel="0" collapsed="false">
      <c r="A41" s="15" t="n">
        <v>34</v>
      </c>
      <c r="B41" s="44" t="s">
        <v>49</v>
      </c>
      <c r="C41" s="45" t="s">
        <v>40</v>
      </c>
      <c r="D41" s="46" t="s">
        <v>18</v>
      </c>
      <c r="E41" s="47" t="n">
        <v>1997</v>
      </c>
    </row>
    <row r="42" customFormat="false" ht="14.25" hidden="false" customHeight="true" outlineLevel="0" collapsed="false">
      <c r="A42" s="15" t="n">
        <v>35</v>
      </c>
      <c r="B42" s="48" t="s">
        <v>50</v>
      </c>
      <c r="C42" s="49" t="s">
        <v>27</v>
      </c>
      <c r="D42" s="50" t="s">
        <v>16</v>
      </c>
      <c r="E42" s="51" t="n">
        <v>2002</v>
      </c>
    </row>
    <row r="43" customFormat="false" ht="14.25" hidden="false" customHeight="true" outlineLevel="0" collapsed="false">
      <c r="A43" s="16" t="n">
        <v>36</v>
      </c>
      <c r="B43" s="52" t="s">
        <v>51</v>
      </c>
      <c r="C43" s="53" t="s">
        <v>20</v>
      </c>
      <c r="D43" s="54" t="s">
        <v>16</v>
      </c>
      <c r="E43" s="55" t="n">
        <v>2001</v>
      </c>
    </row>
    <row r="44" customFormat="false" ht="14.25" hidden="false" customHeight="true" outlineLevel="0" collapsed="false">
      <c r="A44" s="16" t="n">
        <v>37</v>
      </c>
      <c r="B44" s="52" t="s">
        <v>52</v>
      </c>
      <c r="C44" s="53" t="s">
        <v>53</v>
      </c>
      <c r="D44" s="54" t="s">
        <v>16</v>
      </c>
      <c r="E44" s="55" t="n">
        <v>1999</v>
      </c>
    </row>
    <row r="45" customFormat="false" ht="14.25" hidden="false" customHeight="true" outlineLevel="0" collapsed="false">
      <c r="A45" s="21" t="n">
        <v>38</v>
      </c>
      <c r="B45" s="56" t="s">
        <v>54</v>
      </c>
      <c r="C45" s="57" t="s">
        <v>53</v>
      </c>
      <c r="D45" s="58" t="s">
        <v>16</v>
      </c>
      <c r="E45" s="59" t="n">
        <v>2001</v>
      </c>
    </row>
  </sheetData>
  <mergeCells count="2">
    <mergeCell ref="B3:E3"/>
    <mergeCell ref="A5:E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3.99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10" min="8" style="0" width="3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3.99"/>
  </cols>
  <sheetData>
    <row r="1" customFormat="false" ht="15" hidden="false" customHeight="true" outlineLevel="0" collapsed="false">
      <c r="A1" s="1" t="s">
        <v>0</v>
      </c>
      <c r="O1" s="2" t="s">
        <v>1</v>
      </c>
    </row>
    <row r="2" customFormat="false" ht="6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" hidden="false" customHeight="true" outlineLevel="0" collapsed="false">
      <c r="D4" s="4"/>
    </row>
    <row r="5" customFormat="false" ht="17.25" hidden="false" customHeight="true" outlineLevel="0" collapsed="false">
      <c r="B5" s="5" t="s">
        <v>5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7.25" hidden="false" customHeight="true" outlineLevel="0" collapsed="false">
      <c r="B6" s="60" t="s">
        <v>56</v>
      </c>
    </row>
    <row r="7" customFormat="false" ht="15" hidden="false" customHeight="true" outlineLevel="0" collapsed="false">
      <c r="A7" s="61" t="s">
        <v>4</v>
      </c>
      <c r="B7" s="62" t="s">
        <v>5</v>
      </c>
      <c r="C7" s="61" t="s">
        <v>6</v>
      </c>
      <c r="D7" s="62" t="s">
        <v>7</v>
      </c>
      <c r="E7" s="63" t="s">
        <v>57</v>
      </c>
      <c r="F7" s="63"/>
      <c r="G7" s="63"/>
      <c r="H7" s="63"/>
      <c r="I7" s="64" t="s">
        <v>58</v>
      </c>
      <c r="J7" s="64"/>
      <c r="K7" s="64"/>
      <c r="L7" s="64"/>
      <c r="M7" s="64" t="s">
        <v>59</v>
      </c>
      <c r="N7" s="64"/>
      <c r="O7" s="64"/>
      <c r="P7" s="65" t="s">
        <v>60</v>
      </c>
    </row>
    <row r="8" customFormat="false" ht="44.25" hidden="false" customHeight="true" outlineLevel="0" collapsed="false">
      <c r="A8" s="61"/>
      <c r="B8" s="62"/>
      <c r="C8" s="61"/>
      <c r="D8" s="62"/>
      <c r="E8" s="66" t="s">
        <v>61</v>
      </c>
      <c r="F8" s="67" t="s">
        <v>62</v>
      </c>
      <c r="G8" s="68" t="s">
        <v>63</v>
      </c>
      <c r="H8" s="69" t="s">
        <v>64</v>
      </c>
      <c r="I8" s="66" t="s">
        <v>61</v>
      </c>
      <c r="J8" s="67" t="s">
        <v>62</v>
      </c>
      <c r="K8" s="68" t="s">
        <v>63</v>
      </c>
      <c r="L8" s="70" t="s">
        <v>64</v>
      </c>
      <c r="M8" s="71" t="s">
        <v>65</v>
      </c>
      <c r="N8" s="72" t="s">
        <v>66</v>
      </c>
      <c r="O8" s="73" t="s">
        <v>67</v>
      </c>
      <c r="P8" s="65"/>
    </row>
    <row r="9" customFormat="false" ht="14.25" hidden="false" customHeight="true" outlineLevel="0" collapsed="false">
      <c r="A9" s="10" t="n">
        <v>1</v>
      </c>
      <c r="B9" s="74" t="s">
        <v>9</v>
      </c>
      <c r="C9" s="75" t="s">
        <v>10</v>
      </c>
      <c r="D9" s="76" t="s">
        <v>68</v>
      </c>
      <c r="E9" s="77" t="n">
        <v>1</v>
      </c>
      <c r="F9" s="78" t="s">
        <v>69</v>
      </c>
      <c r="G9" s="77" t="n">
        <v>1.12</v>
      </c>
      <c r="H9" s="79" t="n">
        <v>3</v>
      </c>
      <c r="I9" s="10" t="n">
        <v>5</v>
      </c>
      <c r="J9" s="78" t="s">
        <v>70</v>
      </c>
      <c r="K9" s="77" t="n">
        <v>0.09</v>
      </c>
      <c r="L9" s="76" t="n">
        <v>3</v>
      </c>
      <c r="M9" s="80" t="n">
        <f aca="false">G9+K9</f>
        <v>1.21</v>
      </c>
      <c r="N9" s="79" t="n">
        <f aca="false">H9+L9</f>
        <v>6</v>
      </c>
      <c r="O9" s="81" t="n">
        <v>14</v>
      </c>
      <c r="P9" s="76" t="n">
        <v>14</v>
      </c>
    </row>
    <row r="10" customFormat="false" ht="13.5" hidden="false" customHeight="true" outlineLevel="0" collapsed="false">
      <c r="A10" s="15" t="n">
        <v>2</v>
      </c>
      <c r="B10" s="11" t="s">
        <v>12</v>
      </c>
      <c r="C10" s="12" t="s">
        <v>10</v>
      </c>
      <c r="D10" s="14" t="s">
        <v>68</v>
      </c>
      <c r="E10" s="13" t="n">
        <v>1</v>
      </c>
      <c r="F10" s="82" t="s">
        <v>71</v>
      </c>
      <c r="G10" s="13" t="n">
        <v>2.22</v>
      </c>
      <c r="H10" s="83" t="n">
        <v>2</v>
      </c>
      <c r="I10" s="15" t="n">
        <v>5</v>
      </c>
      <c r="J10" s="82" t="s">
        <v>72</v>
      </c>
      <c r="K10" s="13" t="n">
        <v>1.75</v>
      </c>
      <c r="L10" s="14" t="n">
        <v>2</v>
      </c>
      <c r="M10" s="84" t="n">
        <f aca="false">G10+K10</f>
        <v>3.97</v>
      </c>
      <c r="N10" s="83" t="n">
        <f aca="false">H10+L10</f>
        <v>4</v>
      </c>
      <c r="O10" s="85" t="n">
        <v>4</v>
      </c>
      <c r="P10" s="86" t="n">
        <v>4</v>
      </c>
    </row>
    <row r="11" customFormat="false" ht="13.5" hidden="false" customHeight="true" outlineLevel="0" collapsed="false">
      <c r="A11" s="15" t="n">
        <v>3</v>
      </c>
      <c r="B11" s="11" t="s">
        <v>13</v>
      </c>
      <c r="C11" s="12" t="s">
        <v>10</v>
      </c>
      <c r="D11" s="14" t="s">
        <v>68</v>
      </c>
      <c r="E11" s="13" t="n">
        <v>1</v>
      </c>
      <c r="F11" s="82" t="s">
        <v>72</v>
      </c>
      <c r="G11" s="13" t="n">
        <v>1.2</v>
      </c>
      <c r="H11" s="83" t="n">
        <v>2</v>
      </c>
      <c r="I11" s="15" t="n">
        <v>5</v>
      </c>
      <c r="J11" s="82" t="s">
        <v>71</v>
      </c>
      <c r="K11" s="13" t="n">
        <v>0.11</v>
      </c>
      <c r="L11" s="14" t="n">
        <v>4</v>
      </c>
      <c r="M11" s="84" t="n">
        <f aca="false">G11+K11</f>
        <v>1.31</v>
      </c>
      <c r="N11" s="83" t="n">
        <f aca="false">H11+L11</f>
        <v>6</v>
      </c>
      <c r="O11" s="85" t="n">
        <v>13</v>
      </c>
      <c r="P11" s="86" t="n">
        <v>13</v>
      </c>
    </row>
    <row r="12" customFormat="false" ht="13.5" hidden="false" customHeight="true" outlineLevel="0" collapsed="false">
      <c r="A12" s="15" t="n">
        <v>4</v>
      </c>
      <c r="B12" s="11" t="s">
        <v>14</v>
      </c>
      <c r="C12" s="12" t="s">
        <v>10</v>
      </c>
      <c r="D12" s="14" t="s">
        <v>68</v>
      </c>
      <c r="E12" s="13" t="n">
        <v>1</v>
      </c>
      <c r="F12" s="82" t="s">
        <v>70</v>
      </c>
      <c r="G12" s="13" t="n">
        <v>1.02</v>
      </c>
      <c r="H12" s="83" t="n">
        <v>2</v>
      </c>
      <c r="I12" s="15" t="n">
        <v>5</v>
      </c>
      <c r="J12" s="82" t="s">
        <v>69</v>
      </c>
      <c r="K12" s="13" t="n">
        <v>0.89</v>
      </c>
      <c r="L12" s="14" t="n">
        <v>3</v>
      </c>
      <c r="M12" s="84" t="n">
        <f aca="false">G12+K12</f>
        <v>1.91</v>
      </c>
      <c r="N12" s="83" t="n">
        <f aca="false">H12+L12</f>
        <v>5</v>
      </c>
      <c r="O12" s="85" t="n">
        <v>9</v>
      </c>
      <c r="P12" s="86" t="n">
        <v>9</v>
      </c>
    </row>
    <row r="13" customFormat="false" ht="13.5" hidden="false" customHeight="true" outlineLevel="0" collapsed="false">
      <c r="A13" s="15" t="n">
        <v>7</v>
      </c>
      <c r="B13" s="11" t="s">
        <v>19</v>
      </c>
      <c r="C13" s="12" t="s">
        <v>20</v>
      </c>
      <c r="D13" s="14" t="s">
        <v>68</v>
      </c>
      <c r="E13" s="13" t="n">
        <v>3</v>
      </c>
      <c r="F13" s="82" t="s">
        <v>69</v>
      </c>
      <c r="G13" s="13" t="n">
        <v>2.18</v>
      </c>
      <c r="H13" s="83" t="n">
        <v>2</v>
      </c>
      <c r="I13" s="15" t="n">
        <v>2</v>
      </c>
      <c r="J13" s="82" t="s">
        <v>72</v>
      </c>
      <c r="K13" s="13" t="n">
        <v>0.8</v>
      </c>
      <c r="L13" s="14" t="n">
        <v>3</v>
      </c>
      <c r="M13" s="84" t="n">
        <f aca="false">G13+K13</f>
        <v>2.98</v>
      </c>
      <c r="N13" s="83" t="n">
        <f aca="false">H13+L13</f>
        <v>5</v>
      </c>
      <c r="O13" s="85" t="n">
        <v>8</v>
      </c>
      <c r="P13" s="86" t="n">
        <v>8</v>
      </c>
    </row>
    <row r="14" customFormat="false" ht="13.5" hidden="false" customHeight="true" outlineLevel="0" collapsed="false">
      <c r="A14" s="15" t="n">
        <v>8</v>
      </c>
      <c r="B14" s="11" t="s">
        <v>21</v>
      </c>
      <c r="C14" s="12" t="s">
        <v>20</v>
      </c>
      <c r="D14" s="14" t="s">
        <v>68</v>
      </c>
      <c r="E14" s="13" t="n">
        <v>3</v>
      </c>
      <c r="F14" s="82" t="s">
        <v>72</v>
      </c>
      <c r="G14" s="13" t="n">
        <v>3.44</v>
      </c>
      <c r="H14" s="83" t="n">
        <v>1</v>
      </c>
      <c r="I14" s="15" t="n">
        <v>2</v>
      </c>
      <c r="J14" s="82" t="s">
        <v>69</v>
      </c>
      <c r="K14" s="13" t="n">
        <v>1.35</v>
      </c>
      <c r="L14" s="14" t="n">
        <v>1</v>
      </c>
      <c r="M14" s="84" t="n">
        <f aca="false">G14+K14</f>
        <v>4.79</v>
      </c>
      <c r="N14" s="83" t="n">
        <f aca="false">H14+L14</f>
        <v>2</v>
      </c>
      <c r="O14" s="85" t="n">
        <v>1</v>
      </c>
      <c r="P14" s="86" t="n">
        <v>1</v>
      </c>
    </row>
    <row r="15" customFormat="false" ht="13.5" hidden="false" customHeight="true" outlineLevel="0" collapsed="false">
      <c r="A15" s="15" t="n">
        <v>9</v>
      </c>
      <c r="B15" s="11" t="s">
        <v>22</v>
      </c>
      <c r="C15" s="12" t="s">
        <v>20</v>
      </c>
      <c r="D15" s="14" t="s">
        <v>68</v>
      </c>
      <c r="E15" s="13" t="n">
        <v>3</v>
      </c>
      <c r="F15" s="82" t="s">
        <v>71</v>
      </c>
      <c r="G15" s="13" t="n">
        <v>1.35</v>
      </c>
      <c r="H15" s="83" t="n">
        <v>4</v>
      </c>
      <c r="I15" s="15" t="n">
        <v>2</v>
      </c>
      <c r="J15" s="82" t="s">
        <v>71</v>
      </c>
      <c r="K15" s="13" t="n">
        <v>2.49</v>
      </c>
      <c r="L15" s="14" t="n">
        <v>2</v>
      </c>
      <c r="M15" s="84" t="n">
        <f aca="false">G15+K15</f>
        <v>3.84</v>
      </c>
      <c r="N15" s="83" t="n">
        <f aca="false">H15+L15</f>
        <v>6</v>
      </c>
      <c r="O15" s="85" t="n">
        <v>11</v>
      </c>
      <c r="P15" s="86" t="n">
        <v>11</v>
      </c>
    </row>
    <row r="16" customFormat="false" ht="13.5" hidden="false" customHeight="true" outlineLevel="0" collapsed="false">
      <c r="A16" s="15" t="n">
        <v>10</v>
      </c>
      <c r="B16" s="11" t="s">
        <v>23</v>
      </c>
      <c r="C16" s="12" t="s">
        <v>20</v>
      </c>
      <c r="D16" s="14" t="s">
        <v>68</v>
      </c>
      <c r="E16" s="13" t="n">
        <v>3</v>
      </c>
      <c r="F16" s="82" t="s">
        <v>70</v>
      </c>
      <c r="G16" s="13" t="n">
        <v>3.29</v>
      </c>
      <c r="H16" s="83" t="n">
        <v>1</v>
      </c>
      <c r="I16" s="15" t="n">
        <v>2</v>
      </c>
      <c r="J16" s="82" t="s">
        <v>70</v>
      </c>
      <c r="K16" s="13" t="n">
        <v>0.47</v>
      </c>
      <c r="L16" s="14" t="n">
        <v>2</v>
      </c>
      <c r="M16" s="84" t="n">
        <f aca="false">G16+K16</f>
        <v>3.76</v>
      </c>
      <c r="N16" s="83" t="n">
        <f aca="false">H16+L16</f>
        <v>3</v>
      </c>
      <c r="O16" s="85" t="n">
        <v>2</v>
      </c>
      <c r="P16" s="86" t="n">
        <v>2</v>
      </c>
    </row>
    <row r="17" customFormat="false" ht="13.5" hidden="false" customHeight="true" outlineLevel="0" collapsed="false">
      <c r="A17" s="15" t="n">
        <v>13</v>
      </c>
      <c r="B17" s="11" t="s">
        <v>26</v>
      </c>
      <c r="C17" s="12" t="s">
        <v>27</v>
      </c>
      <c r="D17" s="14" t="s">
        <v>68</v>
      </c>
      <c r="E17" s="13" t="n">
        <v>2</v>
      </c>
      <c r="F17" s="82" t="s">
        <v>71</v>
      </c>
      <c r="G17" s="13" t="n">
        <v>1.33</v>
      </c>
      <c r="H17" s="83" t="n">
        <v>3</v>
      </c>
      <c r="I17" s="15" t="n">
        <v>1</v>
      </c>
      <c r="J17" s="82" t="s">
        <v>72</v>
      </c>
      <c r="K17" s="13" t="n">
        <v>5.6</v>
      </c>
      <c r="L17" s="14" t="n">
        <v>1</v>
      </c>
      <c r="M17" s="84" t="n">
        <f aca="false">G17+K17</f>
        <v>6.93</v>
      </c>
      <c r="N17" s="83" t="n">
        <f aca="false">H17+L17</f>
        <v>4</v>
      </c>
      <c r="O17" s="85" t="n">
        <v>3</v>
      </c>
      <c r="P17" s="86" t="n">
        <v>3</v>
      </c>
    </row>
    <row r="18" customFormat="false" ht="13.5" hidden="false" customHeight="true" outlineLevel="0" collapsed="false">
      <c r="A18" s="15" t="n">
        <v>14</v>
      </c>
      <c r="B18" s="11" t="s">
        <v>28</v>
      </c>
      <c r="C18" s="12" t="s">
        <v>27</v>
      </c>
      <c r="D18" s="14" t="s">
        <v>68</v>
      </c>
      <c r="E18" s="13" t="n">
        <v>2</v>
      </c>
      <c r="F18" s="82" t="s">
        <v>69</v>
      </c>
      <c r="G18" s="13" t="n">
        <v>0.26</v>
      </c>
      <c r="H18" s="83" t="n">
        <v>4</v>
      </c>
      <c r="I18" s="15" t="n">
        <v>1</v>
      </c>
      <c r="J18" s="82" t="s">
        <v>70</v>
      </c>
      <c r="K18" s="13" t="n">
        <v>6.97</v>
      </c>
      <c r="L18" s="14" t="n">
        <v>1</v>
      </c>
      <c r="M18" s="84" t="n">
        <f aca="false">G18+K18</f>
        <v>7.23</v>
      </c>
      <c r="N18" s="83" t="n">
        <f aca="false">H18+L18</f>
        <v>5</v>
      </c>
      <c r="O18" s="85" t="n">
        <v>6</v>
      </c>
      <c r="P18" s="86" t="n">
        <v>6</v>
      </c>
    </row>
    <row r="19" customFormat="false" ht="13.5" hidden="false" customHeight="true" outlineLevel="0" collapsed="false">
      <c r="A19" s="15" t="n">
        <v>15</v>
      </c>
      <c r="B19" s="11" t="s">
        <v>29</v>
      </c>
      <c r="C19" s="12" t="s">
        <v>27</v>
      </c>
      <c r="D19" s="14" t="s">
        <v>68</v>
      </c>
      <c r="E19" s="13" t="n">
        <v>2</v>
      </c>
      <c r="F19" s="82" t="s">
        <v>72</v>
      </c>
      <c r="G19" s="13" t="n">
        <v>0.62</v>
      </c>
      <c r="H19" s="83" t="n">
        <v>3</v>
      </c>
      <c r="I19" s="15" t="n">
        <v>1</v>
      </c>
      <c r="J19" s="82" t="s">
        <v>71</v>
      </c>
      <c r="K19" s="13" t="n">
        <v>3.15</v>
      </c>
      <c r="L19" s="14" t="n">
        <v>1</v>
      </c>
      <c r="M19" s="84" t="n">
        <f aca="false">G19+K19</f>
        <v>3.77</v>
      </c>
      <c r="N19" s="83" t="n">
        <f aca="false">H19+L19</f>
        <v>4</v>
      </c>
      <c r="O19" s="85" t="n">
        <v>5</v>
      </c>
      <c r="P19" s="86" t="n">
        <v>5</v>
      </c>
    </row>
    <row r="20" customFormat="false" ht="13.5" hidden="false" customHeight="true" outlineLevel="0" collapsed="false">
      <c r="A20" s="15" t="n">
        <v>16</v>
      </c>
      <c r="B20" s="11" t="s">
        <v>30</v>
      </c>
      <c r="C20" s="12" t="s">
        <v>27</v>
      </c>
      <c r="D20" s="14" t="s">
        <v>68</v>
      </c>
      <c r="E20" s="13" t="n">
        <v>2</v>
      </c>
      <c r="F20" s="82" t="s">
        <v>70</v>
      </c>
      <c r="G20" s="13" t="n">
        <v>0.35</v>
      </c>
      <c r="H20" s="83" t="n">
        <v>5</v>
      </c>
      <c r="I20" s="15" t="n">
        <v>1</v>
      </c>
      <c r="J20" s="82" t="s">
        <v>69</v>
      </c>
      <c r="K20" s="13" t="n">
        <v>1.09</v>
      </c>
      <c r="L20" s="14" t="n">
        <v>2</v>
      </c>
      <c r="M20" s="84" t="n">
        <f aca="false">G20+K20</f>
        <v>1.44</v>
      </c>
      <c r="N20" s="83" t="n">
        <f aca="false">H20+L20</f>
        <v>7</v>
      </c>
      <c r="O20" s="85" t="n">
        <v>15</v>
      </c>
      <c r="P20" s="86" t="n">
        <v>15</v>
      </c>
    </row>
    <row r="21" customFormat="false" ht="13.5" hidden="false" customHeight="true" outlineLevel="0" collapsed="false">
      <c r="A21" s="15" t="n">
        <v>19</v>
      </c>
      <c r="B21" s="11" t="s">
        <v>33</v>
      </c>
      <c r="C21" s="12" t="s">
        <v>34</v>
      </c>
      <c r="D21" s="14" t="s">
        <v>68</v>
      </c>
      <c r="E21" s="13" t="n">
        <v>4</v>
      </c>
      <c r="F21" s="82" t="s">
        <v>69</v>
      </c>
      <c r="G21" s="13" t="n">
        <v>0.02</v>
      </c>
      <c r="H21" s="83" t="n">
        <v>5</v>
      </c>
      <c r="I21" s="15" t="n">
        <v>3</v>
      </c>
      <c r="J21" s="82" t="s">
        <v>72</v>
      </c>
      <c r="K21" s="13" t="n">
        <v>0</v>
      </c>
      <c r="L21" s="14" t="n">
        <v>5</v>
      </c>
      <c r="M21" s="84" t="n">
        <f aca="false">G21+K21</f>
        <v>0.02</v>
      </c>
      <c r="N21" s="83" t="n">
        <f aca="false">H21+L21</f>
        <v>10</v>
      </c>
      <c r="O21" s="85" t="n">
        <v>21</v>
      </c>
      <c r="P21" s="86" t="n">
        <v>20</v>
      </c>
    </row>
    <row r="22" customFormat="false" ht="13.5" hidden="false" customHeight="true" outlineLevel="0" collapsed="false">
      <c r="A22" s="15" t="n">
        <v>20</v>
      </c>
      <c r="B22" s="11" t="s">
        <v>35</v>
      </c>
      <c r="C22" s="12" t="s">
        <v>34</v>
      </c>
      <c r="D22" s="14" t="s">
        <v>68</v>
      </c>
      <c r="E22" s="13" t="n">
        <v>4</v>
      </c>
      <c r="F22" s="82" t="s">
        <v>70</v>
      </c>
      <c r="G22" s="13" t="n">
        <v>0.6</v>
      </c>
      <c r="H22" s="83" t="n">
        <v>4</v>
      </c>
      <c r="I22" s="15" t="n">
        <v>3</v>
      </c>
      <c r="J22" s="82" t="s">
        <v>69</v>
      </c>
      <c r="K22" s="13" t="n">
        <v>0.01</v>
      </c>
      <c r="L22" s="14" t="n">
        <v>4</v>
      </c>
      <c r="M22" s="84" t="n">
        <f aca="false">G22+K22</f>
        <v>0.61</v>
      </c>
      <c r="N22" s="83" t="n">
        <f aca="false">H22+L22</f>
        <v>8</v>
      </c>
      <c r="O22" s="85" t="n">
        <v>16</v>
      </c>
      <c r="P22" s="86" t="n">
        <v>16</v>
      </c>
    </row>
    <row r="23" customFormat="false" ht="13.5" hidden="false" customHeight="true" outlineLevel="0" collapsed="false">
      <c r="A23" s="15" t="n">
        <v>21</v>
      </c>
      <c r="B23" s="11" t="s">
        <v>36</v>
      </c>
      <c r="C23" s="12" t="s">
        <v>34</v>
      </c>
      <c r="D23" s="14" t="s">
        <v>68</v>
      </c>
      <c r="E23" s="13" t="n">
        <v>4</v>
      </c>
      <c r="F23" s="82" t="s">
        <v>72</v>
      </c>
      <c r="G23" s="13" t="n">
        <v>0.08</v>
      </c>
      <c r="H23" s="83" t="n">
        <v>4</v>
      </c>
      <c r="I23" s="15" t="n">
        <v>3</v>
      </c>
      <c r="J23" s="82" t="s">
        <v>71</v>
      </c>
      <c r="K23" s="13" t="n">
        <v>0</v>
      </c>
      <c r="L23" s="14" t="n">
        <v>5</v>
      </c>
      <c r="M23" s="84" t="n">
        <f aca="false">G23+K23</f>
        <v>0.08</v>
      </c>
      <c r="N23" s="83" t="n">
        <f aca="false">H23+L23</f>
        <v>9</v>
      </c>
      <c r="O23" s="85" t="n">
        <v>18</v>
      </c>
      <c r="P23" s="86" t="n">
        <v>18</v>
      </c>
    </row>
    <row r="24" customFormat="false" ht="13.5" hidden="false" customHeight="true" outlineLevel="0" collapsed="false">
      <c r="A24" s="15" t="n">
        <v>22</v>
      </c>
      <c r="B24" s="11" t="s">
        <v>37</v>
      </c>
      <c r="C24" s="12" t="s">
        <v>34</v>
      </c>
      <c r="D24" s="14" t="s">
        <v>68</v>
      </c>
      <c r="E24" s="13" t="n">
        <v>4</v>
      </c>
      <c r="F24" s="82" t="s">
        <v>71</v>
      </c>
      <c r="G24" s="13" t="n">
        <v>0.1</v>
      </c>
      <c r="H24" s="83" t="n">
        <v>5</v>
      </c>
      <c r="I24" s="15" t="n">
        <v>3</v>
      </c>
      <c r="J24" s="82" t="s">
        <v>70</v>
      </c>
      <c r="K24" s="13" t="n">
        <v>0.09</v>
      </c>
      <c r="L24" s="14" t="n">
        <v>3</v>
      </c>
      <c r="M24" s="84" t="n">
        <f aca="false">G24+K24</f>
        <v>0.19</v>
      </c>
      <c r="N24" s="83" t="n">
        <f aca="false">H24+L24</f>
        <v>8</v>
      </c>
      <c r="O24" s="85" t="n">
        <v>17</v>
      </c>
      <c r="P24" s="86" t="n">
        <v>17</v>
      </c>
    </row>
    <row r="25" customFormat="false" ht="13.5" hidden="false" customHeight="true" outlineLevel="0" collapsed="false">
      <c r="A25" s="15" t="n">
        <v>25</v>
      </c>
      <c r="B25" s="11" t="s">
        <v>39</v>
      </c>
      <c r="C25" s="12" t="s">
        <v>40</v>
      </c>
      <c r="D25" s="14" t="s">
        <v>68</v>
      </c>
      <c r="E25" s="13" t="n">
        <v>5</v>
      </c>
      <c r="F25" s="82" t="s">
        <v>71</v>
      </c>
      <c r="G25" s="13" t="n">
        <v>6.13</v>
      </c>
      <c r="H25" s="83" t="n">
        <v>1</v>
      </c>
      <c r="I25" s="15" t="n">
        <v>4</v>
      </c>
      <c r="J25" s="82" t="s">
        <v>72</v>
      </c>
      <c r="K25" s="13" t="n">
        <v>0.4</v>
      </c>
      <c r="L25" s="14" t="n">
        <v>4</v>
      </c>
      <c r="M25" s="84" t="n">
        <f aca="false">G25+K25</f>
        <v>6.53</v>
      </c>
      <c r="N25" s="83" t="n">
        <f aca="false">H25+L25</f>
        <v>5</v>
      </c>
      <c r="O25" s="85" t="n">
        <v>7</v>
      </c>
      <c r="P25" s="86" t="n">
        <v>7</v>
      </c>
    </row>
    <row r="26" customFormat="false" ht="13.5" hidden="false" customHeight="true" outlineLevel="0" collapsed="false">
      <c r="A26" s="15" t="n">
        <v>26</v>
      </c>
      <c r="B26" s="11" t="s">
        <v>41</v>
      </c>
      <c r="C26" s="12" t="s">
        <v>40</v>
      </c>
      <c r="D26" s="14" t="s">
        <v>68</v>
      </c>
      <c r="E26" s="13" t="n">
        <v>5</v>
      </c>
      <c r="F26" s="82" t="s">
        <v>72</v>
      </c>
      <c r="G26" s="13" t="n">
        <v>0.5</v>
      </c>
      <c r="H26" s="83" t="n">
        <v>5</v>
      </c>
      <c r="I26" s="15" t="n">
        <v>4</v>
      </c>
      <c r="J26" s="82" t="s">
        <v>70</v>
      </c>
      <c r="K26" s="13" t="n">
        <v>0.08</v>
      </c>
      <c r="L26" s="14" t="n">
        <v>5</v>
      </c>
      <c r="M26" s="84" t="n">
        <f aca="false">G26+K26</f>
        <v>0.58</v>
      </c>
      <c r="N26" s="83" t="n">
        <f aca="false">H26+L26</f>
        <v>10</v>
      </c>
      <c r="O26" s="85" t="n">
        <v>20</v>
      </c>
      <c r="P26" s="86" t="n">
        <v>19</v>
      </c>
    </row>
    <row r="27" customFormat="false" ht="13.5" hidden="false" customHeight="true" outlineLevel="0" collapsed="false">
      <c r="A27" s="15" t="n">
        <v>27</v>
      </c>
      <c r="B27" s="11" t="s">
        <v>42</v>
      </c>
      <c r="C27" s="12" t="s">
        <v>40</v>
      </c>
      <c r="D27" s="14" t="s">
        <v>68</v>
      </c>
      <c r="E27" s="13" t="n">
        <v>5</v>
      </c>
      <c r="F27" s="82" t="s">
        <v>70</v>
      </c>
      <c r="G27" s="13" t="n">
        <v>0.96</v>
      </c>
      <c r="H27" s="83" t="n">
        <v>3</v>
      </c>
      <c r="I27" s="15" t="n">
        <v>4</v>
      </c>
      <c r="J27" s="82" t="s">
        <v>71</v>
      </c>
      <c r="K27" s="13" t="n">
        <v>0.5</v>
      </c>
      <c r="L27" s="14" t="n">
        <v>3</v>
      </c>
      <c r="M27" s="84" t="n">
        <f aca="false">G27+K27</f>
        <v>1.46</v>
      </c>
      <c r="N27" s="83" t="n">
        <f aca="false">H27+L27</f>
        <v>6</v>
      </c>
      <c r="O27" s="85" t="n">
        <v>12</v>
      </c>
      <c r="P27" s="86" t="n">
        <v>12</v>
      </c>
    </row>
    <row r="28" customFormat="false" ht="13.5" hidden="false" customHeight="true" outlineLevel="0" collapsed="false">
      <c r="A28" s="87" t="n">
        <v>28</v>
      </c>
      <c r="B28" s="88" t="s">
        <v>43</v>
      </c>
      <c r="C28" s="89" t="s">
        <v>40</v>
      </c>
      <c r="D28" s="90" t="s">
        <v>68</v>
      </c>
      <c r="E28" s="91" t="n">
        <v>5</v>
      </c>
      <c r="F28" s="92" t="s">
        <v>69</v>
      </c>
      <c r="G28" s="91" t="n">
        <v>4.74</v>
      </c>
      <c r="H28" s="93" t="n">
        <v>1</v>
      </c>
      <c r="I28" s="87" t="n">
        <v>4</v>
      </c>
      <c r="J28" s="92" t="s">
        <v>69</v>
      </c>
      <c r="K28" s="91" t="n">
        <v>0</v>
      </c>
      <c r="L28" s="90" t="n">
        <v>5</v>
      </c>
      <c r="M28" s="94" t="n">
        <f aca="false">G28+K28</f>
        <v>4.74</v>
      </c>
      <c r="N28" s="93" t="n">
        <f aca="false">H28+L28</f>
        <v>6</v>
      </c>
      <c r="O28" s="95" t="n">
        <v>10</v>
      </c>
      <c r="P28" s="90" t="n">
        <v>10</v>
      </c>
    </row>
    <row r="29" customFormat="false" ht="13.5" hidden="false" customHeight="true" outlineLevel="0" collapsed="false">
      <c r="A29" s="31" t="n">
        <v>31</v>
      </c>
      <c r="B29" s="32" t="s">
        <v>46</v>
      </c>
      <c r="C29" s="96" t="s">
        <v>20</v>
      </c>
      <c r="D29" s="35" t="s">
        <v>68</v>
      </c>
      <c r="E29" s="29" t="n">
        <v>1</v>
      </c>
      <c r="F29" s="97" t="s">
        <v>73</v>
      </c>
      <c r="G29" s="29" t="n">
        <v>2.12</v>
      </c>
      <c r="H29" s="98" t="n">
        <v>4</v>
      </c>
      <c r="I29" s="26" t="n">
        <v>2</v>
      </c>
      <c r="J29" s="29" t="s">
        <v>74</v>
      </c>
      <c r="K29" s="29" t="n">
        <v>0</v>
      </c>
      <c r="L29" s="30" t="n">
        <v>8</v>
      </c>
      <c r="M29" s="99" t="n">
        <f aca="false">G29+K29</f>
        <v>2.12</v>
      </c>
      <c r="N29" s="98" t="n">
        <f aca="false">H29+L29</f>
        <v>12</v>
      </c>
      <c r="O29" s="100" t="n">
        <v>22</v>
      </c>
      <c r="P29" s="101" t="s">
        <v>38</v>
      </c>
    </row>
    <row r="30" customFormat="false" ht="13.5" hidden="false" customHeight="true" outlineLevel="0" collapsed="false">
      <c r="A30" s="87" t="n">
        <v>32</v>
      </c>
      <c r="B30" s="88" t="s">
        <v>47</v>
      </c>
      <c r="C30" s="102" t="s">
        <v>40</v>
      </c>
      <c r="D30" s="90" t="s">
        <v>68</v>
      </c>
      <c r="E30" s="91" t="n">
        <v>2</v>
      </c>
      <c r="F30" s="92" t="s">
        <v>73</v>
      </c>
      <c r="G30" s="91" t="n">
        <v>0.33</v>
      </c>
      <c r="H30" s="93" t="n">
        <v>8</v>
      </c>
      <c r="I30" s="87" t="n">
        <v>1</v>
      </c>
      <c r="J30" s="91" t="s">
        <v>74</v>
      </c>
      <c r="K30" s="91" t="n">
        <v>1.75</v>
      </c>
      <c r="L30" s="90" t="n">
        <v>2</v>
      </c>
      <c r="M30" s="94" t="n">
        <f aca="false">G30+K30</f>
        <v>2.08</v>
      </c>
      <c r="N30" s="93" t="n">
        <f aca="false">H30+L30</f>
        <v>10</v>
      </c>
      <c r="O30" s="95" t="n">
        <v>19</v>
      </c>
      <c r="P30" s="90" t="s">
        <v>38</v>
      </c>
    </row>
    <row r="31" customFormat="false" ht="16.5" hidden="false" customHeight="true" outlineLevel="0" collapsed="false">
      <c r="B31" s="60" t="s">
        <v>16</v>
      </c>
    </row>
    <row r="32" customFormat="false" ht="15" hidden="false" customHeight="true" outlineLevel="0" collapsed="false">
      <c r="A32" s="103" t="s">
        <v>4</v>
      </c>
      <c r="B32" s="62" t="s">
        <v>5</v>
      </c>
      <c r="C32" s="61" t="s">
        <v>6</v>
      </c>
      <c r="D32" s="62" t="s">
        <v>7</v>
      </c>
      <c r="E32" s="63" t="s">
        <v>57</v>
      </c>
      <c r="F32" s="63"/>
      <c r="G32" s="63"/>
      <c r="H32" s="63"/>
      <c r="I32" s="64" t="s">
        <v>58</v>
      </c>
      <c r="J32" s="64"/>
      <c r="K32" s="64"/>
      <c r="L32" s="64"/>
      <c r="M32" s="64" t="s">
        <v>59</v>
      </c>
      <c r="N32" s="64"/>
      <c r="O32" s="64"/>
      <c r="P32" s="65" t="s">
        <v>60</v>
      </c>
    </row>
    <row r="33" customFormat="false" ht="44.25" hidden="false" customHeight="true" outlineLevel="0" collapsed="false">
      <c r="A33" s="103"/>
      <c r="B33" s="62"/>
      <c r="C33" s="61"/>
      <c r="D33" s="62"/>
      <c r="E33" s="66" t="s">
        <v>61</v>
      </c>
      <c r="F33" s="67" t="s">
        <v>62</v>
      </c>
      <c r="G33" s="68" t="s">
        <v>63</v>
      </c>
      <c r="H33" s="69" t="s">
        <v>64</v>
      </c>
      <c r="I33" s="66" t="s">
        <v>61</v>
      </c>
      <c r="J33" s="67" t="s">
        <v>62</v>
      </c>
      <c r="K33" s="68" t="s">
        <v>63</v>
      </c>
      <c r="L33" s="70" t="s">
        <v>64</v>
      </c>
      <c r="M33" s="71" t="s">
        <v>65</v>
      </c>
      <c r="N33" s="72" t="s">
        <v>66</v>
      </c>
      <c r="O33" s="73" t="s">
        <v>67</v>
      </c>
      <c r="P33" s="65"/>
    </row>
    <row r="34" customFormat="false" ht="14.25" hidden="false" customHeight="true" outlineLevel="0" collapsed="false">
      <c r="A34" s="104" t="n">
        <v>5</v>
      </c>
      <c r="B34" s="105" t="s">
        <v>15</v>
      </c>
      <c r="C34" s="106" t="s">
        <v>10</v>
      </c>
      <c r="D34" s="107" t="s">
        <v>75</v>
      </c>
      <c r="E34" s="108" t="n">
        <v>6</v>
      </c>
      <c r="F34" s="109" t="s">
        <v>74</v>
      </c>
      <c r="G34" s="108" t="n">
        <v>0.65</v>
      </c>
      <c r="H34" s="110" t="n">
        <v>8</v>
      </c>
      <c r="I34" s="111" t="n">
        <v>8</v>
      </c>
      <c r="J34" s="108" t="s">
        <v>73</v>
      </c>
      <c r="K34" s="108" t="n">
        <v>1.76</v>
      </c>
      <c r="L34" s="107" t="n">
        <v>1</v>
      </c>
      <c r="M34" s="112" t="n">
        <f aca="false">G34+K34</f>
        <v>2.41</v>
      </c>
      <c r="N34" s="110" t="n">
        <f aca="false">H34+L34</f>
        <v>9</v>
      </c>
      <c r="O34" s="113" t="n">
        <v>4</v>
      </c>
      <c r="P34" s="76" t="n">
        <v>2</v>
      </c>
    </row>
    <row r="35" customFormat="false" ht="13.5" hidden="false" customHeight="true" outlineLevel="0" collapsed="false">
      <c r="A35" s="16" t="n">
        <v>11</v>
      </c>
      <c r="B35" s="114" t="s">
        <v>24</v>
      </c>
      <c r="C35" s="115" t="s">
        <v>20</v>
      </c>
      <c r="D35" s="20" t="s">
        <v>75</v>
      </c>
      <c r="E35" s="19" t="n">
        <v>2</v>
      </c>
      <c r="F35" s="116" t="s">
        <v>74</v>
      </c>
      <c r="G35" s="19" t="n">
        <v>1</v>
      </c>
      <c r="H35" s="117" t="n">
        <v>4</v>
      </c>
      <c r="I35" s="118" t="n">
        <v>5</v>
      </c>
      <c r="J35" s="19" t="s">
        <v>73</v>
      </c>
      <c r="K35" s="19" t="n">
        <v>0</v>
      </c>
      <c r="L35" s="20" t="n">
        <v>8</v>
      </c>
      <c r="M35" s="119" t="n">
        <f aca="false">G35+K35</f>
        <v>1</v>
      </c>
      <c r="N35" s="117" t="n">
        <f aca="false">H35+L35</f>
        <v>12</v>
      </c>
      <c r="O35" s="120" t="n">
        <v>6</v>
      </c>
      <c r="P35" s="86" t="n">
        <v>4</v>
      </c>
    </row>
    <row r="36" customFormat="false" ht="13.5" hidden="false" customHeight="true" outlineLevel="0" collapsed="false">
      <c r="A36" s="16" t="n">
        <v>17</v>
      </c>
      <c r="B36" s="114" t="s">
        <v>31</v>
      </c>
      <c r="C36" s="115" t="s">
        <v>27</v>
      </c>
      <c r="D36" s="20" t="s">
        <v>75</v>
      </c>
      <c r="E36" s="19" t="n">
        <v>4</v>
      </c>
      <c r="F36" s="116" t="s">
        <v>74</v>
      </c>
      <c r="G36" s="19" t="n">
        <v>1</v>
      </c>
      <c r="H36" s="117" t="n">
        <v>4</v>
      </c>
      <c r="I36" s="118" t="n">
        <v>3</v>
      </c>
      <c r="J36" s="19" t="s">
        <v>73</v>
      </c>
      <c r="K36" s="19" t="n">
        <v>0.11</v>
      </c>
      <c r="L36" s="20" t="n">
        <v>3</v>
      </c>
      <c r="M36" s="119" t="n">
        <f aca="false">G36+K36</f>
        <v>1.11</v>
      </c>
      <c r="N36" s="117" t="n">
        <f aca="false">H36+L36</f>
        <v>7</v>
      </c>
      <c r="O36" s="120" t="n">
        <v>3</v>
      </c>
      <c r="P36" s="86" t="n">
        <v>1</v>
      </c>
    </row>
    <row r="37" customFormat="false" ht="13.5" hidden="false" customHeight="true" outlineLevel="0" collapsed="false">
      <c r="A37" s="121" t="n">
        <v>29</v>
      </c>
      <c r="B37" s="122" t="s">
        <v>44</v>
      </c>
      <c r="C37" s="123" t="s">
        <v>40</v>
      </c>
      <c r="D37" s="124" t="s">
        <v>75</v>
      </c>
      <c r="E37" s="125" t="n">
        <v>5</v>
      </c>
      <c r="F37" s="126" t="s">
        <v>74</v>
      </c>
      <c r="G37" s="125" t="n">
        <v>1.05</v>
      </c>
      <c r="H37" s="127" t="n">
        <v>3</v>
      </c>
      <c r="I37" s="128" t="n">
        <v>1</v>
      </c>
      <c r="J37" s="125" t="s">
        <v>73</v>
      </c>
      <c r="K37" s="125" t="n">
        <v>0</v>
      </c>
      <c r="L37" s="124" t="n">
        <v>8</v>
      </c>
      <c r="M37" s="129" t="n">
        <f aca="false">G37+K37</f>
        <v>1.05</v>
      </c>
      <c r="N37" s="127" t="n">
        <f aca="false">H37+L37</f>
        <v>11</v>
      </c>
      <c r="O37" s="130" t="n">
        <v>5</v>
      </c>
      <c r="P37" s="131" t="n">
        <v>3</v>
      </c>
    </row>
    <row r="38" customFormat="false" ht="13.5" hidden="false" customHeight="true" outlineLevel="0" collapsed="false">
      <c r="A38" s="132" t="n">
        <v>35</v>
      </c>
      <c r="B38" s="133" t="s">
        <v>76</v>
      </c>
      <c r="C38" s="134" t="s">
        <v>27</v>
      </c>
      <c r="D38" s="135" t="s">
        <v>75</v>
      </c>
      <c r="E38" s="136" t="n">
        <v>3</v>
      </c>
      <c r="F38" s="137" t="s">
        <v>74</v>
      </c>
      <c r="G38" s="136" t="n">
        <v>0.9</v>
      </c>
      <c r="H38" s="138" t="n">
        <v>6</v>
      </c>
      <c r="I38" s="139" t="n">
        <v>4</v>
      </c>
      <c r="J38" s="136" t="s">
        <v>73</v>
      </c>
      <c r="K38" s="136" t="n">
        <v>0</v>
      </c>
      <c r="L38" s="135" t="n">
        <v>8</v>
      </c>
      <c r="M38" s="140" t="n">
        <f aca="false">G38+K38</f>
        <v>0.9</v>
      </c>
      <c r="N38" s="138" t="n">
        <f aca="false">H38+L38</f>
        <v>14</v>
      </c>
      <c r="O38" s="141" t="n">
        <v>7</v>
      </c>
      <c r="P38" s="35" t="s">
        <v>38</v>
      </c>
    </row>
    <row r="39" customFormat="false" ht="13.5" hidden="false" customHeight="true" outlineLevel="0" collapsed="false">
      <c r="A39" s="142" t="n">
        <v>36</v>
      </c>
      <c r="B39" s="143" t="s">
        <v>51</v>
      </c>
      <c r="C39" s="115" t="s">
        <v>20</v>
      </c>
      <c r="D39" s="20" t="s">
        <v>75</v>
      </c>
      <c r="E39" s="19" t="n">
        <v>7</v>
      </c>
      <c r="F39" s="116" t="s">
        <v>74</v>
      </c>
      <c r="G39" s="19" t="n">
        <v>1.35</v>
      </c>
      <c r="H39" s="117" t="n">
        <v>2</v>
      </c>
      <c r="I39" s="118" t="n">
        <v>2</v>
      </c>
      <c r="J39" s="19" t="s">
        <v>73</v>
      </c>
      <c r="K39" s="19" t="n">
        <v>1.01</v>
      </c>
      <c r="L39" s="20" t="n">
        <v>2</v>
      </c>
      <c r="M39" s="119" t="n">
        <f aca="false">G39+K39</f>
        <v>2.36</v>
      </c>
      <c r="N39" s="117" t="n">
        <f aca="false">H39+L39</f>
        <v>4</v>
      </c>
      <c r="O39" s="120" t="n">
        <v>1</v>
      </c>
      <c r="P39" s="14" t="s">
        <v>38</v>
      </c>
    </row>
    <row r="40" customFormat="false" ht="13.5" hidden="false" customHeight="true" outlineLevel="0" collapsed="false">
      <c r="A40" s="16" t="n">
        <v>37</v>
      </c>
      <c r="B40" s="114" t="s">
        <v>52</v>
      </c>
      <c r="C40" s="115" t="s">
        <v>53</v>
      </c>
      <c r="D40" s="20" t="s">
        <v>75</v>
      </c>
      <c r="E40" s="19" t="n">
        <v>1</v>
      </c>
      <c r="F40" s="116" t="s">
        <v>74</v>
      </c>
      <c r="G40" s="19" t="n">
        <v>1.4</v>
      </c>
      <c r="H40" s="117" t="n">
        <v>1</v>
      </c>
      <c r="I40" s="118" t="n">
        <v>7</v>
      </c>
      <c r="J40" s="19" t="s">
        <v>73</v>
      </c>
      <c r="K40" s="19" t="n">
        <v>0.08</v>
      </c>
      <c r="L40" s="20" t="n">
        <v>4</v>
      </c>
      <c r="M40" s="119" t="n">
        <f aca="false">G40+K40</f>
        <v>1.48</v>
      </c>
      <c r="N40" s="117" t="n">
        <f aca="false">H40+L40</f>
        <v>5</v>
      </c>
      <c r="O40" s="120" t="n">
        <v>2</v>
      </c>
      <c r="P40" s="14" t="s">
        <v>38</v>
      </c>
    </row>
    <row r="41" customFormat="false" ht="13.5" hidden="false" customHeight="true" outlineLevel="0" collapsed="false">
      <c r="A41" s="21" t="n">
        <v>38</v>
      </c>
      <c r="B41" s="144" t="s">
        <v>54</v>
      </c>
      <c r="C41" s="145" t="s">
        <v>53</v>
      </c>
      <c r="D41" s="146" t="s">
        <v>75</v>
      </c>
      <c r="E41" s="147" t="n">
        <v>8</v>
      </c>
      <c r="F41" s="148" t="s">
        <v>74</v>
      </c>
      <c r="G41" s="147" t="n">
        <v>0.9</v>
      </c>
      <c r="H41" s="149" t="n">
        <v>6</v>
      </c>
      <c r="I41" s="150" t="n">
        <v>6</v>
      </c>
      <c r="J41" s="147" t="s">
        <v>73</v>
      </c>
      <c r="K41" s="147" t="n">
        <v>0</v>
      </c>
      <c r="L41" s="151" t="n">
        <v>8</v>
      </c>
      <c r="M41" s="152" t="n">
        <f aca="false">G41+K41</f>
        <v>0.9</v>
      </c>
      <c r="N41" s="149" t="n">
        <f aca="false">H41+L41</f>
        <v>14</v>
      </c>
      <c r="O41" s="153" t="n">
        <v>7</v>
      </c>
      <c r="P41" s="154" t="s">
        <v>38</v>
      </c>
    </row>
    <row r="42" customFormat="false" ht="16.5" hidden="false" customHeight="true" outlineLevel="0" collapsed="false">
      <c r="B42" s="60" t="s">
        <v>77</v>
      </c>
    </row>
    <row r="43" customFormat="false" ht="15" hidden="false" customHeight="true" outlineLevel="0" collapsed="false">
      <c r="A43" s="103" t="s">
        <v>4</v>
      </c>
      <c r="B43" s="62" t="s">
        <v>5</v>
      </c>
      <c r="C43" s="61" t="s">
        <v>6</v>
      </c>
      <c r="D43" s="62" t="s">
        <v>7</v>
      </c>
      <c r="E43" s="63" t="s">
        <v>57</v>
      </c>
      <c r="F43" s="63"/>
      <c r="G43" s="63"/>
      <c r="H43" s="63"/>
      <c r="I43" s="64" t="s">
        <v>58</v>
      </c>
      <c r="J43" s="64"/>
      <c r="K43" s="64"/>
      <c r="L43" s="64"/>
      <c r="M43" s="64" t="s">
        <v>59</v>
      </c>
      <c r="N43" s="64"/>
      <c r="O43" s="64"/>
      <c r="P43" s="65" t="s">
        <v>60</v>
      </c>
    </row>
    <row r="44" customFormat="false" ht="44.25" hidden="false" customHeight="true" outlineLevel="0" collapsed="false">
      <c r="A44" s="103"/>
      <c r="B44" s="62"/>
      <c r="C44" s="61"/>
      <c r="D44" s="62"/>
      <c r="E44" s="66" t="s">
        <v>61</v>
      </c>
      <c r="F44" s="67" t="s">
        <v>62</v>
      </c>
      <c r="G44" s="67" t="s">
        <v>63</v>
      </c>
      <c r="H44" s="155" t="s">
        <v>64</v>
      </c>
      <c r="I44" s="66" t="s">
        <v>61</v>
      </c>
      <c r="J44" s="67" t="s">
        <v>62</v>
      </c>
      <c r="K44" s="67" t="s">
        <v>63</v>
      </c>
      <c r="L44" s="70" t="s">
        <v>64</v>
      </c>
      <c r="M44" s="156" t="s">
        <v>65</v>
      </c>
      <c r="N44" s="72" t="s">
        <v>66</v>
      </c>
      <c r="O44" s="70" t="s">
        <v>67</v>
      </c>
      <c r="P44" s="65"/>
    </row>
    <row r="45" customFormat="false" ht="14.25" hidden="false" customHeight="true" outlineLevel="0" collapsed="false">
      <c r="A45" s="157" t="n">
        <v>6</v>
      </c>
      <c r="B45" s="158" t="s">
        <v>17</v>
      </c>
      <c r="C45" s="159" t="s">
        <v>10</v>
      </c>
      <c r="D45" s="47" t="s">
        <v>72</v>
      </c>
      <c r="E45" s="46" t="n">
        <v>8</v>
      </c>
      <c r="F45" s="160" t="s">
        <v>73</v>
      </c>
      <c r="G45" s="46" t="n">
        <v>6.44</v>
      </c>
      <c r="H45" s="161" t="n">
        <v>1</v>
      </c>
      <c r="I45" s="162" t="n">
        <v>5</v>
      </c>
      <c r="J45" s="46" t="s">
        <v>74</v>
      </c>
      <c r="K45" s="46" t="n">
        <v>1.7</v>
      </c>
      <c r="L45" s="47" t="n">
        <v>3</v>
      </c>
      <c r="M45" s="163" t="n">
        <f aca="false">G45+K45</f>
        <v>8.14</v>
      </c>
      <c r="N45" s="161" t="n">
        <f aca="false">H45+L45</f>
        <v>4</v>
      </c>
      <c r="O45" s="164" t="n">
        <v>1</v>
      </c>
      <c r="P45" s="101" t="n">
        <v>1</v>
      </c>
    </row>
    <row r="46" customFormat="false" ht="13.5" hidden="false" customHeight="true" outlineLevel="0" collapsed="false">
      <c r="A46" s="142" t="n">
        <v>12</v>
      </c>
      <c r="B46" s="165" t="s">
        <v>25</v>
      </c>
      <c r="C46" s="166" t="s">
        <v>20</v>
      </c>
      <c r="D46" s="43" t="s">
        <v>72</v>
      </c>
      <c r="E46" s="42" t="n">
        <v>7</v>
      </c>
      <c r="F46" s="167" t="s">
        <v>73</v>
      </c>
      <c r="G46" s="42" t="n">
        <v>1.59</v>
      </c>
      <c r="H46" s="168" t="n">
        <v>7</v>
      </c>
      <c r="I46" s="169" t="n">
        <v>6</v>
      </c>
      <c r="J46" s="42" t="s">
        <v>74</v>
      </c>
      <c r="K46" s="42" t="n">
        <v>0.2</v>
      </c>
      <c r="L46" s="43" t="n">
        <v>5</v>
      </c>
      <c r="M46" s="170" t="n">
        <f aca="false">G46+K46</f>
        <v>1.79</v>
      </c>
      <c r="N46" s="168" t="n">
        <f aca="false">H46+L46</f>
        <v>12</v>
      </c>
      <c r="O46" s="171" t="n">
        <v>6</v>
      </c>
      <c r="P46" s="86" t="n">
        <v>4</v>
      </c>
    </row>
    <row r="47" customFormat="false" ht="13.5" hidden="false" customHeight="true" outlineLevel="0" collapsed="false">
      <c r="A47" s="142" t="n">
        <v>18</v>
      </c>
      <c r="B47" s="165" t="s">
        <v>32</v>
      </c>
      <c r="C47" s="166" t="s">
        <v>27</v>
      </c>
      <c r="D47" s="43" t="s">
        <v>72</v>
      </c>
      <c r="E47" s="42" t="n">
        <v>6</v>
      </c>
      <c r="F47" s="167" t="s">
        <v>73</v>
      </c>
      <c r="G47" s="42" t="n">
        <v>1.63</v>
      </c>
      <c r="H47" s="168" t="n">
        <v>6</v>
      </c>
      <c r="I47" s="169" t="n">
        <v>3</v>
      </c>
      <c r="J47" s="42" t="s">
        <v>74</v>
      </c>
      <c r="K47" s="42" t="n">
        <v>3.3</v>
      </c>
      <c r="L47" s="43" t="n">
        <v>1</v>
      </c>
      <c r="M47" s="170" t="n">
        <f aca="false">G47+K47</f>
        <v>4.93</v>
      </c>
      <c r="N47" s="168" t="n">
        <f aca="false">H47+L47</f>
        <v>7</v>
      </c>
      <c r="O47" s="171" t="n">
        <v>2</v>
      </c>
      <c r="P47" s="86" t="n">
        <v>2</v>
      </c>
    </row>
    <row r="48" customFormat="false" ht="13.5" hidden="false" customHeight="true" outlineLevel="0" collapsed="false">
      <c r="A48" s="121" t="n">
        <v>30</v>
      </c>
      <c r="B48" s="172" t="s">
        <v>45</v>
      </c>
      <c r="C48" s="173" t="s">
        <v>40</v>
      </c>
      <c r="D48" s="174" t="s">
        <v>72</v>
      </c>
      <c r="E48" s="175" t="n">
        <v>5</v>
      </c>
      <c r="F48" s="176" t="s">
        <v>73</v>
      </c>
      <c r="G48" s="175" t="n">
        <v>1.8</v>
      </c>
      <c r="H48" s="177" t="n">
        <v>5</v>
      </c>
      <c r="I48" s="178" t="n">
        <v>4</v>
      </c>
      <c r="J48" s="175" t="s">
        <v>74</v>
      </c>
      <c r="K48" s="175" t="n">
        <v>0.85</v>
      </c>
      <c r="L48" s="174" t="n">
        <v>4</v>
      </c>
      <c r="M48" s="179" t="n">
        <f aca="false">G48+K48</f>
        <v>2.65</v>
      </c>
      <c r="N48" s="177" t="n">
        <f aca="false">H48+L48</f>
        <v>9</v>
      </c>
      <c r="O48" s="180" t="n">
        <v>3</v>
      </c>
      <c r="P48" s="131" t="n">
        <v>3</v>
      </c>
    </row>
    <row r="49" customFormat="false" ht="13.5" hidden="false" customHeight="true" outlineLevel="0" collapsed="false">
      <c r="A49" s="132" t="n">
        <v>33</v>
      </c>
      <c r="B49" s="181" t="s">
        <v>48</v>
      </c>
      <c r="C49" s="182" t="s">
        <v>20</v>
      </c>
      <c r="D49" s="183" t="s">
        <v>72</v>
      </c>
      <c r="E49" s="184" t="n">
        <v>4</v>
      </c>
      <c r="F49" s="185" t="s">
        <v>73</v>
      </c>
      <c r="G49" s="184" t="n">
        <v>2.14</v>
      </c>
      <c r="H49" s="186" t="n">
        <v>3</v>
      </c>
      <c r="I49" s="187" t="n">
        <v>8</v>
      </c>
      <c r="J49" s="184" t="s">
        <v>74</v>
      </c>
      <c r="K49" s="184" t="n">
        <v>0</v>
      </c>
      <c r="L49" s="183" t="n">
        <v>8</v>
      </c>
      <c r="M49" s="188" t="n">
        <f aca="false">G49+K49</f>
        <v>2.14</v>
      </c>
      <c r="N49" s="186" t="n">
        <f aca="false">H49+L49</f>
        <v>11</v>
      </c>
      <c r="O49" s="189" t="n">
        <v>5</v>
      </c>
      <c r="P49" s="35" t="s">
        <v>38</v>
      </c>
    </row>
    <row r="50" customFormat="false" ht="13.5" hidden="false" customHeight="true" outlineLevel="0" collapsed="false">
      <c r="A50" s="190" t="n">
        <v>34</v>
      </c>
      <c r="B50" s="191" t="s">
        <v>49</v>
      </c>
      <c r="C50" s="192" t="s">
        <v>40</v>
      </c>
      <c r="D50" s="25" t="s">
        <v>72</v>
      </c>
      <c r="E50" s="24" t="n">
        <v>3</v>
      </c>
      <c r="F50" s="193" t="s">
        <v>73</v>
      </c>
      <c r="G50" s="24" t="n">
        <v>2.63</v>
      </c>
      <c r="H50" s="194" t="n">
        <v>2</v>
      </c>
      <c r="I50" s="195" t="n">
        <v>7</v>
      </c>
      <c r="J50" s="24" t="s">
        <v>74</v>
      </c>
      <c r="K50" s="24" t="n">
        <v>0</v>
      </c>
      <c r="L50" s="25" t="n">
        <v>8</v>
      </c>
      <c r="M50" s="196" t="n">
        <f aca="false">G50+K50</f>
        <v>2.63</v>
      </c>
      <c r="N50" s="194" t="n">
        <f aca="false">H50+L50</f>
        <v>10</v>
      </c>
      <c r="O50" s="197" t="n">
        <v>4</v>
      </c>
      <c r="P50" s="90" t="s">
        <v>38</v>
      </c>
    </row>
    <row r="52" customFormat="false" ht="12.75" hidden="false" customHeight="false" outlineLevel="0" collapsed="false">
      <c r="A52" s="198" t="s">
        <v>78</v>
      </c>
      <c r="I52" s="198" t="s">
        <v>79</v>
      </c>
    </row>
  </sheetData>
  <mergeCells count="26">
    <mergeCell ref="B3:N3"/>
    <mergeCell ref="B5:N5"/>
    <mergeCell ref="A7:A8"/>
    <mergeCell ref="B7:B8"/>
    <mergeCell ref="C7:C8"/>
    <mergeCell ref="D7:D8"/>
    <mergeCell ref="E7:H7"/>
    <mergeCell ref="I7:L7"/>
    <mergeCell ref="M7:O7"/>
    <mergeCell ref="P7:P8"/>
    <mergeCell ref="A32:A33"/>
    <mergeCell ref="B32:B33"/>
    <mergeCell ref="C32:C33"/>
    <mergeCell ref="D32:D33"/>
    <mergeCell ref="E32:H32"/>
    <mergeCell ref="I32:L32"/>
    <mergeCell ref="M32:O32"/>
    <mergeCell ref="P32:P33"/>
    <mergeCell ref="A43:A44"/>
    <mergeCell ref="B43:B44"/>
    <mergeCell ref="C43:C44"/>
    <mergeCell ref="D43:D44"/>
    <mergeCell ref="E43:H43"/>
    <mergeCell ref="I43:L43"/>
    <mergeCell ref="M43:O43"/>
    <mergeCell ref="P43:P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6" min="4" style="0" width="3.7"/>
    <col collapsed="false" customWidth="true" hidden="false" outlineLevel="0" max="7" min="7" style="0" width="6.28"/>
    <col collapsed="false" customWidth="true" hidden="false" outlineLevel="0" max="10" min="8" style="0" width="3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4.7"/>
  </cols>
  <sheetData>
    <row r="1" customFormat="false" ht="15" hidden="false" customHeight="true" outlineLevel="0" collapsed="false">
      <c r="A1" s="1" t="s">
        <v>0</v>
      </c>
      <c r="R1" s="2" t="s">
        <v>1</v>
      </c>
      <c r="S1" s="199"/>
    </row>
    <row r="2" customFormat="false" ht="30" hidden="false" customHeight="true" outlineLevel="0" collapsed="false"/>
    <row r="3" customFormat="false" ht="18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true" outlineLevel="0" collapsed="false">
      <c r="D4" s="4"/>
    </row>
    <row r="5" customFormat="false" ht="18.75" hidden="false" customHeight="false" outlineLevel="0" collapsed="false">
      <c r="B5" s="5" t="s">
        <v>8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1" hidden="false" customHeight="true" outlineLevel="0" collapsed="false"/>
    <row r="7" customFormat="false" ht="18" hidden="false" customHeight="true" outlineLevel="0" collapsed="false">
      <c r="A7" s="103" t="s">
        <v>6</v>
      </c>
      <c r="B7" s="61" t="s">
        <v>4</v>
      </c>
      <c r="C7" s="61" t="s">
        <v>5</v>
      </c>
      <c r="D7" s="62" t="s">
        <v>7</v>
      </c>
      <c r="E7" s="64" t="s">
        <v>57</v>
      </c>
      <c r="F7" s="64"/>
      <c r="G7" s="64"/>
      <c r="H7" s="64"/>
      <c r="I7" s="64" t="s">
        <v>58</v>
      </c>
      <c r="J7" s="64"/>
      <c r="K7" s="64"/>
      <c r="L7" s="64"/>
      <c r="M7" s="64" t="s">
        <v>59</v>
      </c>
      <c r="N7" s="64"/>
      <c r="O7" s="64"/>
      <c r="P7" s="200" t="s">
        <v>81</v>
      </c>
      <c r="Q7" s="200"/>
      <c r="R7" s="200"/>
    </row>
    <row r="8" customFormat="false" ht="51" hidden="false" customHeight="true" outlineLevel="0" collapsed="false">
      <c r="A8" s="103"/>
      <c r="B8" s="61"/>
      <c r="C8" s="61"/>
      <c r="D8" s="62"/>
      <c r="E8" s="201" t="s">
        <v>61</v>
      </c>
      <c r="F8" s="68" t="s">
        <v>62</v>
      </c>
      <c r="G8" s="68" t="s">
        <v>63</v>
      </c>
      <c r="H8" s="68" t="s">
        <v>64</v>
      </c>
      <c r="I8" s="201" t="s">
        <v>61</v>
      </c>
      <c r="J8" s="68" t="s">
        <v>62</v>
      </c>
      <c r="K8" s="68" t="s">
        <v>63</v>
      </c>
      <c r="L8" s="70" t="s">
        <v>64</v>
      </c>
      <c r="M8" s="71" t="s">
        <v>65</v>
      </c>
      <c r="N8" s="155" t="s">
        <v>66</v>
      </c>
      <c r="O8" s="73" t="s">
        <v>67</v>
      </c>
      <c r="P8" s="71" t="s">
        <v>65</v>
      </c>
      <c r="Q8" s="67" t="s">
        <v>82</v>
      </c>
      <c r="R8" s="202" t="s">
        <v>83</v>
      </c>
    </row>
    <row r="9" customFormat="false" ht="15" hidden="false" customHeight="true" outlineLevel="0" collapsed="false">
      <c r="A9" s="203" t="s">
        <v>10</v>
      </c>
      <c r="B9" s="98" t="n">
        <v>1</v>
      </c>
      <c r="C9" s="27" t="s">
        <v>9</v>
      </c>
      <c r="D9" s="30" t="s">
        <v>68</v>
      </c>
      <c r="E9" s="204" t="n">
        <f aca="false">'LRU-jednotlivci'!E9</f>
        <v>1</v>
      </c>
      <c r="F9" s="29" t="str">
        <f aca="false">'LRU-jednotlivci'!F9</f>
        <v>C</v>
      </c>
      <c r="G9" s="29" t="n">
        <f aca="false">'LRU-jednotlivci'!G9</f>
        <v>1.12</v>
      </c>
      <c r="H9" s="29" t="n">
        <f aca="false">'LRU-jednotlivci'!H9</f>
        <v>3</v>
      </c>
      <c r="I9" s="204" t="n">
        <f aca="false">'LRU-jednotlivci'!I9</f>
        <v>5</v>
      </c>
      <c r="J9" s="29" t="str">
        <f aca="false">'LRU-jednotlivci'!J9</f>
        <v>B</v>
      </c>
      <c r="K9" s="29" t="n">
        <f aca="false">'LRU-jednotlivci'!K9</f>
        <v>0.09</v>
      </c>
      <c r="L9" s="30" t="n">
        <f aca="false">'LRU-jednotlivci'!L9</f>
        <v>3</v>
      </c>
      <c r="M9" s="97" t="n">
        <f aca="false">G9+K9</f>
        <v>1.21</v>
      </c>
      <c r="N9" s="29" t="n">
        <f aca="false">H9+L9</f>
        <v>6</v>
      </c>
      <c r="O9" s="30" t="n">
        <f aca="false">'LRU-jednotlivci'!P9</f>
        <v>14</v>
      </c>
      <c r="P9" s="205" t="n">
        <f aca="false">M9+M10+M11+M12+M13+M14</f>
        <v>18.95</v>
      </c>
      <c r="Q9" s="206" t="n">
        <f aca="false">O9+O10+O11+O12+O13+O14</f>
        <v>43</v>
      </c>
      <c r="R9" s="207" t="n">
        <v>3</v>
      </c>
    </row>
    <row r="10" customFormat="false" ht="15" hidden="false" customHeight="true" outlineLevel="0" collapsed="false">
      <c r="A10" s="203"/>
      <c r="B10" s="83" t="n">
        <v>2</v>
      </c>
      <c r="C10" s="11" t="s">
        <v>12</v>
      </c>
      <c r="D10" s="14" t="s">
        <v>68</v>
      </c>
      <c r="E10" s="204"/>
      <c r="F10" s="13" t="str">
        <f aca="false">'LRU-jednotlivci'!F10</f>
        <v>A</v>
      </c>
      <c r="G10" s="13" t="n">
        <f aca="false">'LRU-jednotlivci'!G10</f>
        <v>2.22</v>
      </c>
      <c r="H10" s="13" t="n">
        <f aca="false">'LRU-jednotlivci'!H10</f>
        <v>2</v>
      </c>
      <c r="I10" s="204"/>
      <c r="J10" s="13" t="str">
        <f aca="false">'LRU-jednotlivci'!J10</f>
        <v>D</v>
      </c>
      <c r="K10" s="13" t="n">
        <f aca="false">'LRU-jednotlivci'!K10</f>
        <v>1.75</v>
      </c>
      <c r="L10" s="14" t="n">
        <f aca="false">'LRU-jednotlivci'!L10</f>
        <v>2</v>
      </c>
      <c r="M10" s="82" t="n">
        <f aca="false">G10+K10</f>
        <v>3.97</v>
      </c>
      <c r="N10" s="13" t="n">
        <f aca="false">H10+L10</f>
        <v>4</v>
      </c>
      <c r="O10" s="14" t="n">
        <f aca="false">'LRU-jednotlivci'!P10</f>
        <v>4</v>
      </c>
      <c r="P10" s="205"/>
      <c r="Q10" s="206"/>
      <c r="R10" s="207"/>
    </row>
    <row r="11" customFormat="false" ht="15" hidden="false" customHeight="true" outlineLevel="0" collapsed="false">
      <c r="A11" s="203"/>
      <c r="B11" s="83" t="n">
        <v>3</v>
      </c>
      <c r="C11" s="11" t="s">
        <v>13</v>
      </c>
      <c r="D11" s="14" t="s">
        <v>68</v>
      </c>
      <c r="E11" s="204"/>
      <c r="F11" s="13" t="str">
        <f aca="false">'LRU-jednotlivci'!F11</f>
        <v>D</v>
      </c>
      <c r="G11" s="13" t="n">
        <f aca="false">'LRU-jednotlivci'!G11</f>
        <v>1.2</v>
      </c>
      <c r="H11" s="13" t="n">
        <f aca="false">'LRU-jednotlivci'!H11</f>
        <v>2</v>
      </c>
      <c r="I11" s="204"/>
      <c r="J11" s="13" t="str">
        <f aca="false">'LRU-jednotlivci'!J11</f>
        <v>A</v>
      </c>
      <c r="K11" s="13" t="n">
        <f aca="false">'LRU-jednotlivci'!K11</f>
        <v>0.11</v>
      </c>
      <c r="L11" s="14" t="n">
        <f aca="false">'LRU-jednotlivci'!L11</f>
        <v>4</v>
      </c>
      <c r="M11" s="82" t="n">
        <f aca="false">G11+K11</f>
        <v>1.31</v>
      </c>
      <c r="N11" s="13" t="n">
        <f aca="false">H11+L11</f>
        <v>6</v>
      </c>
      <c r="O11" s="14" t="n">
        <f aca="false">'LRU-jednotlivci'!P11</f>
        <v>13</v>
      </c>
      <c r="P11" s="205"/>
      <c r="Q11" s="206"/>
      <c r="R11" s="207"/>
    </row>
    <row r="12" customFormat="false" ht="15" hidden="false" customHeight="true" outlineLevel="0" collapsed="false">
      <c r="A12" s="203"/>
      <c r="B12" s="83" t="n">
        <v>4</v>
      </c>
      <c r="C12" s="11" t="s">
        <v>14</v>
      </c>
      <c r="D12" s="14" t="s">
        <v>68</v>
      </c>
      <c r="E12" s="204"/>
      <c r="F12" s="13" t="str">
        <f aca="false">'LRU-jednotlivci'!F12</f>
        <v>B</v>
      </c>
      <c r="G12" s="13" t="n">
        <f aca="false">'LRU-jednotlivci'!G12</f>
        <v>1.02</v>
      </c>
      <c r="H12" s="13" t="n">
        <f aca="false">'LRU-jednotlivci'!H12</f>
        <v>2</v>
      </c>
      <c r="I12" s="204"/>
      <c r="J12" s="13" t="str">
        <f aca="false">'LRU-jednotlivci'!J12</f>
        <v>C</v>
      </c>
      <c r="K12" s="13" t="n">
        <f aca="false">'LRU-jednotlivci'!K12</f>
        <v>0.89</v>
      </c>
      <c r="L12" s="14" t="n">
        <f aca="false">'LRU-jednotlivci'!L12</f>
        <v>3</v>
      </c>
      <c r="M12" s="82" t="n">
        <f aca="false">G12+K12</f>
        <v>1.91</v>
      </c>
      <c r="N12" s="13" t="n">
        <f aca="false">H12+L12</f>
        <v>5</v>
      </c>
      <c r="O12" s="14" t="n">
        <f aca="false">'LRU-jednotlivci'!P12</f>
        <v>9</v>
      </c>
      <c r="P12" s="205"/>
      <c r="Q12" s="206"/>
      <c r="R12" s="207"/>
    </row>
    <row r="13" customFormat="false" ht="15" hidden="false" customHeight="true" outlineLevel="0" collapsed="false">
      <c r="A13" s="203"/>
      <c r="B13" s="83" t="n">
        <v>5</v>
      </c>
      <c r="C13" s="17" t="s">
        <v>15</v>
      </c>
      <c r="D13" s="20" t="s">
        <v>75</v>
      </c>
      <c r="E13" s="204"/>
      <c r="F13" s="19" t="s">
        <v>74</v>
      </c>
      <c r="G13" s="19" t="n">
        <f aca="false">'LRU-jednotlivci'!G34</f>
        <v>0.65</v>
      </c>
      <c r="H13" s="19" t="n">
        <f aca="false">'LRU-jednotlivci'!H34</f>
        <v>8</v>
      </c>
      <c r="I13" s="204"/>
      <c r="J13" s="19" t="s">
        <v>73</v>
      </c>
      <c r="K13" s="19" t="n">
        <f aca="false">'LRU-jednotlivci'!K34</f>
        <v>1.76</v>
      </c>
      <c r="L13" s="20" t="n">
        <f aca="false">'LRU-jednotlivci'!L34</f>
        <v>1</v>
      </c>
      <c r="M13" s="116" t="n">
        <f aca="false">G13+K13</f>
        <v>2.41</v>
      </c>
      <c r="N13" s="19" t="n">
        <f aca="false">H13+L13</f>
        <v>9</v>
      </c>
      <c r="O13" s="20" t="n">
        <f aca="false">'LRU-jednotlivci'!P34</f>
        <v>2</v>
      </c>
      <c r="P13" s="205"/>
      <c r="Q13" s="206"/>
      <c r="R13" s="207"/>
    </row>
    <row r="14" customFormat="false" ht="15" hidden="false" customHeight="true" outlineLevel="0" collapsed="false">
      <c r="A14" s="203"/>
      <c r="B14" s="93" t="n">
        <v>6</v>
      </c>
      <c r="C14" s="22" t="s">
        <v>17</v>
      </c>
      <c r="D14" s="25" t="s">
        <v>72</v>
      </c>
      <c r="E14" s="204"/>
      <c r="F14" s="24" t="s">
        <v>73</v>
      </c>
      <c r="G14" s="24" t="n">
        <f aca="false">'LRU-jednotlivci'!G45</f>
        <v>6.44</v>
      </c>
      <c r="H14" s="24" t="n">
        <f aca="false">'LRU-jednotlivci'!H45</f>
        <v>1</v>
      </c>
      <c r="I14" s="204"/>
      <c r="J14" s="24" t="s">
        <v>74</v>
      </c>
      <c r="K14" s="24" t="n">
        <f aca="false">'LRU-jednotlivci'!K45</f>
        <v>1.7</v>
      </c>
      <c r="L14" s="25" t="n">
        <f aca="false">'LRU-jednotlivci'!L45</f>
        <v>3</v>
      </c>
      <c r="M14" s="193" t="n">
        <f aca="false">G14+K14</f>
        <v>8.14</v>
      </c>
      <c r="N14" s="24" t="n">
        <f aca="false">H14+L14</f>
        <v>4</v>
      </c>
      <c r="O14" s="25" t="n">
        <f aca="false">'LRU-jednotlivci'!P45</f>
        <v>1</v>
      </c>
      <c r="P14" s="205"/>
      <c r="Q14" s="206"/>
      <c r="R14" s="207"/>
    </row>
    <row r="15" customFormat="false" ht="15" hidden="false" customHeight="true" outlineLevel="0" collapsed="false">
      <c r="A15" s="208" t="s">
        <v>20</v>
      </c>
      <c r="B15" s="209" t="n">
        <v>7</v>
      </c>
      <c r="C15" s="27" t="s">
        <v>19</v>
      </c>
      <c r="D15" s="35" t="s">
        <v>68</v>
      </c>
      <c r="E15" s="210" t="n">
        <f aca="false">'LRU-jednotlivci'!E13</f>
        <v>3</v>
      </c>
      <c r="F15" s="34" t="str">
        <f aca="false">'LRU-jednotlivci'!F13</f>
        <v>C</v>
      </c>
      <c r="G15" s="29" t="n">
        <f aca="false">'LRU-jednotlivci'!G13</f>
        <v>2.18</v>
      </c>
      <c r="H15" s="34" t="n">
        <f aca="false">'LRU-jednotlivci'!H13</f>
        <v>2</v>
      </c>
      <c r="I15" s="210" t="n">
        <f aca="false">'LRU-jednotlivci'!I13</f>
        <v>2</v>
      </c>
      <c r="J15" s="34" t="str">
        <f aca="false">'LRU-jednotlivci'!J13</f>
        <v>D</v>
      </c>
      <c r="K15" s="29" t="n">
        <f aca="false">'LRU-jednotlivci'!K13</f>
        <v>0.8</v>
      </c>
      <c r="L15" s="209" t="n">
        <f aca="false">'LRU-jednotlivci'!L13</f>
        <v>3</v>
      </c>
      <c r="M15" s="211" t="n">
        <f aca="false">G15+K15</f>
        <v>2.98</v>
      </c>
      <c r="N15" s="209" t="n">
        <f aca="false">H15+L15</f>
        <v>5</v>
      </c>
      <c r="O15" s="35" t="n">
        <f aca="false">'LRU-jednotlivci'!P13</f>
        <v>8</v>
      </c>
      <c r="P15" s="212" t="n">
        <f aca="false">M15+M16+M17+M18+M19+M20</f>
        <v>18.16</v>
      </c>
      <c r="Q15" s="213" t="n">
        <f aca="false">O15+O16+O17+O18+O19+O20</f>
        <v>30</v>
      </c>
      <c r="R15" s="214" t="n">
        <v>1</v>
      </c>
    </row>
    <row r="16" customFormat="false" ht="15" hidden="false" customHeight="true" outlineLevel="0" collapsed="false">
      <c r="A16" s="208"/>
      <c r="B16" s="83" t="n">
        <v>8</v>
      </c>
      <c r="C16" s="11" t="s">
        <v>21</v>
      </c>
      <c r="D16" s="14" t="s">
        <v>68</v>
      </c>
      <c r="E16" s="210"/>
      <c r="F16" s="13" t="str">
        <f aca="false">'LRU-jednotlivci'!F14</f>
        <v>D</v>
      </c>
      <c r="G16" s="29" t="n">
        <f aca="false">'LRU-jednotlivci'!G14</f>
        <v>3.44</v>
      </c>
      <c r="H16" s="13" t="n">
        <f aca="false">'LRU-jednotlivci'!H14</f>
        <v>1</v>
      </c>
      <c r="I16" s="210"/>
      <c r="J16" s="13" t="str">
        <f aca="false">'LRU-jednotlivci'!J14</f>
        <v>C</v>
      </c>
      <c r="K16" s="29" t="n">
        <f aca="false">'LRU-jednotlivci'!K14</f>
        <v>1.35</v>
      </c>
      <c r="L16" s="83" t="n">
        <f aca="false">'LRU-jednotlivci'!L14</f>
        <v>1</v>
      </c>
      <c r="M16" s="215" t="n">
        <f aca="false">G16+K16</f>
        <v>4.79</v>
      </c>
      <c r="N16" s="83" t="n">
        <f aca="false">H16+L16</f>
        <v>2</v>
      </c>
      <c r="O16" s="14" t="n">
        <f aca="false">'LRU-jednotlivci'!P14</f>
        <v>1</v>
      </c>
      <c r="P16" s="212"/>
      <c r="Q16" s="213"/>
      <c r="R16" s="214"/>
    </row>
    <row r="17" customFormat="false" ht="15" hidden="false" customHeight="true" outlineLevel="0" collapsed="false">
      <c r="A17" s="208"/>
      <c r="B17" s="83" t="n">
        <v>9</v>
      </c>
      <c r="C17" s="11" t="s">
        <v>22</v>
      </c>
      <c r="D17" s="14" t="s">
        <v>68</v>
      </c>
      <c r="E17" s="210"/>
      <c r="F17" s="13" t="str">
        <f aca="false">'LRU-jednotlivci'!F15</f>
        <v>A</v>
      </c>
      <c r="G17" s="29" t="n">
        <f aca="false">'LRU-jednotlivci'!G15</f>
        <v>1.35</v>
      </c>
      <c r="H17" s="13" t="n">
        <f aca="false">'LRU-jednotlivci'!H15</f>
        <v>4</v>
      </c>
      <c r="I17" s="210"/>
      <c r="J17" s="13" t="str">
        <f aca="false">'LRU-jednotlivci'!J15</f>
        <v>A</v>
      </c>
      <c r="K17" s="29" t="n">
        <f aca="false">'LRU-jednotlivci'!K15</f>
        <v>2.49</v>
      </c>
      <c r="L17" s="83" t="n">
        <f aca="false">'LRU-jednotlivci'!L15</f>
        <v>2</v>
      </c>
      <c r="M17" s="215" t="n">
        <f aca="false">G17+K17</f>
        <v>3.84</v>
      </c>
      <c r="N17" s="83" t="n">
        <f aca="false">H17+L17</f>
        <v>6</v>
      </c>
      <c r="O17" s="14" t="n">
        <f aca="false">'LRU-jednotlivci'!P15</f>
        <v>11</v>
      </c>
      <c r="P17" s="212"/>
      <c r="Q17" s="213"/>
      <c r="R17" s="214"/>
    </row>
    <row r="18" customFormat="false" ht="15" hidden="false" customHeight="true" outlineLevel="0" collapsed="false">
      <c r="A18" s="208"/>
      <c r="B18" s="83" t="n">
        <v>10</v>
      </c>
      <c r="C18" s="11" t="s">
        <v>23</v>
      </c>
      <c r="D18" s="14" t="s">
        <v>68</v>
      </c>
      <c r="E18" s="210"/>
      <c r="F18" s="13" t="str">
        <f aca="false">'LRU-jednotlivci'!F16</f>
        <v>B</v>
      </c>
      <c r="G18" s="29" t="n">
        <f aca="false">'LRU-jednotlivci'!G16</f>
        <v>3.29</v>
      </c>
      <c r="H18" s="13" t="n">
        <f aca="false">'LRU-jednotlivci'!H16</f>
        <v>1</v>
      </c>
      <c r="I18" s="210"/>
      <c r="J18" s="13" t="str">
        <f aca="false">'LRU-jednotlivci'!J16</f>
        <v>B</v>
      </c>
      <c r="K18" s="29" t="n">
        <f aca="false">'LRU-jednotlivci'!K16</f>
        <v>0.47</v>
      </c>
      <c r="L18" s="83" t="n">
        <f aca="false">'LRU-jednotlivci'!L16</f>
        <v>2</v>
      </c>
      <c r="M18" s="215" t="n">
        <f aca="false">G18+K18</f>
        <v>3.76</v>
      </c>
      <c r="N18" s="83" t="n">
        <f aca="false">H18+L18</f>
        <v>3</v>
      </c>
      <c r="O18" s="14" t="n">
        <f aca="false">'LRU-jednotlivci'!P16</f>
        <v>2</v>
      </c>
      <c r="P18" s="212"/>
      <c r="Q18" s="213"/>
      <c r="R18" s="214"/>
    </row>
    <row r="19" customFormat="false" ht="15" hidden="false" customHeight="true" outlineLevel="0" collapsed="false">
      <c r="A19" s="208"/>
      <c r="B19" s="83" t="n">
        <v>11</v>
      </c>
      <c r="C19" s="17" t="s">
        <v>24</v>
      </c>
      <c r="D19" s="20" t="s">
        <v>75</v>
      </c>
      <c r="E19" s="210"/>
      <c r="F19" s="19" t="s">
        <v>74</v>
      </c>
      <c r="G19" s="216" t="n">
        <f aca="false">'LRU-jednotlivci'!G35</f>
        <v>1</v>
      </c>
      <c r="H19" s="19" t="n">
        <f aca="false">'LRU-jednotlivci'!H35</f>
        <v>4</v>
      </c>
      <c r="I19" s="210"/>
      <c r="J19" s="19" t="s">
        <v>73</v>
      </c>
      <c r="K19" s="216" t="n">
        <f aca="false">'LRU-jednotlivci'!K35</f>
        <v>0</v>
      </c>
      <c r="L19" s="117" t="n">
        <f aca="false">'LRU-jednotlivci'!L35</f>
        <v>8</v>
      </c>
      <c r="M19" s="217" t="n">
        <f aca="false">G19+K19</f>
        <v>1</v>
      </c>
      <c r="N19" s="117" t="n">
        <f aca="false">H19+L19</f>
        <v>12</v>
      </c>
      <c r="O19" s="20" t="n">
        <f aca="false">'LRU-jednotlivci'!P35</f>
        <v>4</v>
      </c>
      <c r="P19" s="212"/>
      <c r="Q19" s="213"/>
      <c r="R19" s="214"/>
    </row>
    <row r="20" customFormat="false" ht="15" hidden="false" customHeight="true" outlineLevel="0" collapsed="false">
      <c r="A20" s="208"/>
      <c r="B20" s="93" t="n">
        <v>12</v>
      </c>
      <c r="C20" s="22" t="s">
        <v>25</v>
      </c>
      <c r="D20" s="25" t="s">
        <v>72</v>
      </c>
      <c r="E20" s="210"/>
      <c r="F20" s="24" t="s">
        <v>73</v>
      </c>
      <c r="G20" s="24" t="n">
        <f aca="false">'LRU-jednotlivci'!G46</f>
        <v>1.59</v>
      </c>
      <c r="H20" s="24" t="n">
        <f aca="false">'LRU-jednotlivci'!H46</f>
        <v>7</v>
      </c>
      <c r="I20" s="210"/>
      <c r="J20" s="24" t="s">
        <v>74</v>
      </c>
      <c r="K20" s="24" t="n">
        <f aca="false">'LRU-jednotlivci'!K46</f>
        <v>0.2</v>
      </c>
      <c r="L20" s="194" t="n">
        <f aca="false">'LRU-jednotlivci'!L46</f>
        <v>5</v>
      </c>
      <c r="M20" s="218" t="n">
        <f aca="false">G20+K20</f>
        <v>1.79</v>
      </c>
      <c r="N20" s="194" t="n">
        <f aca="false">H20+L20</f>
        <v>12</v>
      </c>
      <c r="O20" s="25" t="n">
        <f aca="false">'LRU-jednotlivci'!P46</f>
        <v>4</v>
      </c>
      <c r="P20" s="212"/>
      <c r="Q20" s="213"/>
      <c r="R20" s="214"/>
    </row>
    <row r="21" customFormat="false" ht="15" hidden="false" customHeight="true" outlineLevel="0" collapsed="false">
      <c r="A21" s="208" t="s">
        <v>27</v>
      </c>
      <c r="B21" s="209" t="n">
        <v>13</v>
      </c>
      <c r="C21" s="32" t="s">
        <v>26</v>
      </c>
      <c r="D21" s="35" t="s">
        <v>68</v>
      </c>
      <c r="E21" s="219" t="n">
        <f aca="false">'LRU-jednotlivci'!E17</f>
        <v>2</v>
      </c>
      <c r="F21" s="34" t="str">
        <f aca="false">'LRU-jednotlivci'!F17</f>
        <v>A</v>
      </c>
      <c r="G21" s="29" t="n">
        <f aca="false">'LRU-jednotlivci'!G17</f>
        <v>1.33</v>
      </c>
      <c r="H21" s="34" t="n">
        <f aca="false">'LRU-jednotlivci'!H17</f>
        <v>3</v>
      </c>
      <c r="I21" s="219" t="n">
        <f aca="false">'LRU-jednotlivci'!I17</f>
        <v>1</v>
      </c>
      <c r="J21" s="34" t="str">
        <f aca="false">'LRU-jednotlivci'!J17</f>
        <v>D</v>
      </c>
      <c r="K21" s="29" t="n">
        <f aca="false">'LRU-jednotlivci'!K17</f>
        <v>5.6</v>
      </c>
      <c r="L21" s="209" t="n">
        <f aca="false">'LRU-jednotlivci'!L17</f>
        <v>1</v>
      </c>
      <c r="M21" s="211" t="n">
        <f aca="false">G21+K21</f>
        <v>6.93</v>
      </c>
      <c r="N21" s="209" t="n">
        <f aca="false">H21+L21</f>
        <v>4</v>
      </c>
      <c r="O21" s="35" t="n">
        <f aca="false">'LRU-jednotlivci'!P17</f>
        <v>3</v>
      </c>
      <c r="P21" s="212" t="n">
        <f aca="false">M21+M22+M23+M24+M25+M26</f>
        <v>25.41</v>
      </c>
      <c r="Q21" s="213" t="n">
        <f aca="false">O21+O22+O23+O24+O25+O26</f>
        <v>32</v>
      </c>
      <c r="R21" s="214" t="n">
        <v>2</v>
      </c>
    </row>
    <row r="22" customFormat="false" ht="15" hidden="false" customHeight="true" outlineLevel="0" collapsed="false">
      <c r="A22" s="208"/>
      <c r="B22" s="83" t="n">
        <v>14</v>
      </c>
      <c r="C22" s="11" t="s">
        <v>28</v>
      </c>
      <c r="D22" s="14" t="s">
        <v>68</v>
      </c>
      <c r="E22" s="219"/>
      <c r="F22" s="13" t="str">
        <f aca="false">'LRU-jednotlivci'!F18</f>
        <v>C</v>
      </c>
      <c r="G22" s="29" t="n">
        <f aca="false">'LRU-jednotlivci'!G18</f>
        <v>0.26</v>
      </c>
      <c r="H22" s="13" t="n">
        <f aca="false">'LRU-jednotlivci'!H18</f>
        <v>4</v>
      </c>
      <c r="I22" s="219"/>
      <c r="J22" s="13" t="str">
        <f aca="false">'LRU-jednotlivci'!J18</f>
        <v>B</v>
      </c>
      <c r="K22" s="29" t="n">
        <f aca="false">'LRU-jednotlivci'!K18</f>
        <v>6.97</v>
      </c>
      <c r="L22" s="83" t="n">
        <f aca="false">'LRU-jednotlivci'!L18</f>
        <v>1</v>
      </c>
      <c r="M22" s="215" t="n">
        <f aca="false">G22+K22</f>
        <v>7.23</v>
      </c>
      <c r="N22" s="83" t="n">
        <f aca="false">H22+L22</f>
        <v>5</v>
      </c>
      <c r="O22" s="14" t="n">
        <f aca="false">'LRU-jednotlivci'!P18</f>
        <v>6</v>
      </c>
      <c r="P22" s="212"/>
      <c r="Q22" s="213"/>
      <c r="R22" s="214"/>
    </row>
    <row r="23" customFormat="false" ht="15" hidden="false" customHeight="true" outlineLevel="0" collapsed="false">
      <c r="A23" s="208"/>
      <c r="B23" s="83" t="n">
        <v>15</v>
      </c>
      <c r="C23" s="11" t="s">
        <v>29</v>
      </c>
      <c r="D23" s="14" t="s">
        <v>68</v>
      </c>
      <c r="E23" s="219"/>
      <c r="F23" s="13" t="str">
        <f aca="false">'LRU-jednotlivci'!F19</f>
        <v>D</v>
      </c>
      <c r="G23" s="29" t="n">
        <f aca="false">'LRU-jednotlivci'!G19</f>
        <v>0.62</v>
      </c>
      <c r="H23" s="13" t="n">
        <f aca="false">'LRU-jednotlivci'!H19</f>
        <v>3</v>
      </c>
      <c r="I23" s="219"/>
      <c r="J23" s="13" t="str">
        <f aca="false">'LRU-jednotlivci'!J19</f>
        <v>A</v>
      </c>
      <c r="K23" s="29" t="n">
        <f aca="false">'LRU-jednotlivci'!K19</f>
        <v>3.15</v>
      </c>
      <c r="L23" s="83" t="n">
        <f aca="false">'LRU-jednotlivci'!L19</f>
        <v>1</v>
      </c>
      <c r="M23" s="215" t="n">
        <f aca="false">G23+K23</f>
        <v>3.77</v>
      </c>
      <c r="N23" s="83" t="n">
        <f aca="false">H23+L23</f>
        <v>4</v>
      </c>
      <c r="O23" s="14" t="n">
        <f aca="false">'LRU-jednotlivci'!P19</f>
        <v>5</v>
      </c>
      <c r="P23" s="212"/>
      <c r="Q23" s="213"/>
      <c r="R23" s="214"/>
    </row>
    <row r="24" customFormat="false" ht="15" hidden="false" customHeight="true" outlineLevel="0" collapsed="false">
      <c r="A24" s="208"/>
      <c r="B24" s="83" t="n">
        <v>16</v>
      </c>
      <c r="C24" s="11" t="s">
        <v>30</v>
      </c>
      <c r="D24" s="14" t="s">
        <v>68</v>
      </c>
      <c r="E24" s="219"/>
      <c r="F24" s="13" t="str">
        <f aca="false">'LRU-jednotlivci'!F20</f>
        <v>B</v>
      </c>
      <c r="G24" s="29" t="n">
        <f aca="false">'LRU-jednotlivci'!G20</f>
        <v>0.35</v>
      </c>
      <c r="H24" s="13" t="n">
        <f aca="false">'LRU-jednotlivci'!H20</f>
        <v>5</v>
      </c>
      <c r="I24" s="219"/>
      <c r="J24" s="13" t="str">
        <f aca="false">'LRU-jednotlivci'!J20</f>
        <v>C</v>
      </c>
      <c r="K24" s="29" t="n">
        <f aca="false">'LRU-jednotlivci'!K20</f>
        <v>1.09</v>
      </c>
      <c r="L24" s="83" t="n">
        <f aca="false">'LRU-jednotlivci'!L20</f>
        <v>2</v>
      </c>
      <c r="M24" s="215" t="n">
        <f aca="false">G24+K24</f>
        <v>1.44</v>
      </c>
      <c r="N24" s="83" t="n">
        <f aca="false">H24+L24</f>
        <v>7</v>
      </c>
      <c r="O24" s="14" t="n">
        <f aca="false">'LRU-jednotlivci'!P20</f>
        <v>15</v>
      </c>
      <c r="P24" s="212"/>
      <c r="Q24" s="213"/>
      <c r="R24" s="214"/>
    </row>
    <row r="25" customFormat="false" ht="15" hidden="false" customHeight="true" outlineLevel="0" collapsed="false">
      <c r="A25" s="208"/>
      <c r="B25" s="83" t="n">
        <v>17</v>
      </c>
      <c r="C25" s="17" t="s">
        <v>31</v>
      </c>
      <c r="D25" s="20" t="s">
        <v>75</v>
      </c>
      <c r="E25" s="219"/>
      <c r="F25" s="19" t="s">
        <v>74</v>
      </c>
      <c r="G25" s="216" t="n">
        <f aca="false">'LRU-jednotlivci'!G36</f>
        <v>1</v>
      </c>
      <c r="H25" s="19" t="n">
        <f aca="false">'LRU-jednotlivci'!H36</f>
        <v>4</v>
      </c>
      <c r="I25" s="219"/>
      <c r="J25" s="19" t="s">
        <v>73</v>
      </c>
      <c r="K25" s="216" t="n">
        <f aca="false">'LRU-jednotlivci'!K36</f>
        <v>0.11</v>
      </c>
      <c r="L25" s="117" t="n">
        <f aca="false">'LRU-jednotlivci'!L36</f>
        <v>3</v>
      </c>
      <c r="M25" s="217" t="n">
        <f aca="false">G25+K25</f>
        <v>1.11</v>
      </c>
      <c r="N25" s="117" t="n">
        <f aca="false">H25+L25</f>
        <v>7</v>
      </c>
      <c r="O25" s="20" t="n">
        <f aca="false">'LRU-jednotlivci'!P36</f>
        <v>1</v>
      </c>
      <c r="P25" s="212"/>
      <c r="Q25" s="213"/>
      <c r="R25" s="214"/>
    </row>
    <row r="26" customFormat="false" ht="15" hidden="false" customHeight="true" outlineLevel="0" collapsed="false">
      <c r="A26" s="208"/>
      <c r="B26" s="93" t="n">
        <v>18</v>
      </c>
      <c r="C26" s="22" t="s">
        <v>32</v>
      </c>
      <c r="D26" s="25" t="s">
        <v>72</v>
      </c>
      <c r="E26" s="219"/>
      <c r="F26" s="24" t="s">
        <v>73</v>
      </c>
      <c r="G26" s="24" t="n">
        <f aca="false">'LRU-jednotlivci'!G47</f>
        <v>1.63</v>
      </c>
      <c r="H26" s="24" t="n">
        <f aca="false">'LRU-jednotlivci'!H47</f>
        <v>6</v>
      </c>
      <c r="I26" s="219"/>
      <c r="J26" s="24" t="s">
        <v>74</v>
      </c>
      <c r="K26" s="24" t="n">
        <f aca="false">'LRU-jednotlivci'!K47</f>
        <v>3.3</v>
      </c>
      <c r="L26" s="194" t="n">
        <f aca="false">'LRU-jednotlivci'!L47</f>
        <v>1</v>
      </c>
      <c r="M26" s="218" t="n">
        <f aca="false">G26+K26</f>
        <v>4.93</v>
      </c>
      <c r="N26" s="194" t="n">
        <f aca="false">H26+L26</f>
        <v>7</v>
      </c>
      <c r="O26" s="25" t="n">
        <f aca="false">'LRU-jednotlivci'!P47</f>
        <v>2</v>
      </c>
      <c r="P26" s="212"/>
      <c r="Q26" s="213"/>
      <c r="R26" s="214"/>
    </row>
    <row r="27" customFormat="false" ht="15" hidden="false" customHeight="true" outlineLevel="0" collapsed="false">
      <c r="A27" s="208" t="s">
        <v>34</v>
      </c>
      <c r="B27" s="209" t="n">
        <v>19</v>
      </c>
      <c r="C27" s="27" t="s">
        <v>33</v>
      </c>
      <c r="D27" s="35" t="s">
        <v>68</v>
      </c>
      <c r="E27" s="219" t="n">
        <f aca="false">'LRU-jednotlivci'!E21</f>
        <v>4</v>
      </c>
      <c r="F27" s="34" t="str">
        <f aca="false">'LRU-jednotlivci'!F21</f>
        <v>C</v>
      </c>
      <c r="G27" s="29" t="n">
        <f aca="false">'LRU-jednotlivci'!G21</f>
        <v>0.02</v>
      </c>
      <c r="H27" s="29" t="n">
        <f aca="false">'LRU-jednotlivci'!H21</f>
        <v>5</v>
      </c>
      <c r="I27" s="219" t="n">
        <f aca="false">'LRU-jednotlivci'!I21</f>
        <v>3</v>
      </c>
      <c r="J27" s="34" t="str">
        <f aca="false">'LRU-jednotlivci'!J21</f>
        <v>D</v>
      </c>
      <c r="K27" s="29" t="n">
        <f aca="false">'LRU-jednotlivci'!K21</f>
        <v>0</v>
      </c>
      <c r="L27" s="98" t="n">
        <f aca="false">'LRU-jednotlivci'!L21</f>
        <v>5</v>
      </c>
      <c r="M27" s="211" t="n">
        <f aca="false">G27+K27</f>
        <v>0.02</v>
      </c>
      <c r="N27" s="209" t="n">
        <f aca="false">H27+L27</f>
        <v>10</v>
      </c>
      <c r="O27" s="35" t="n">
        <f aca="false">'LRU-jednotlivci'!P21</f>
        <v>20</v>
      </c>
      <c r="P27" s="212" t="n">
        <f aca="false">M27+M28+M29+M30+M31+M32</f>
        <v>0.9</v>
      </c>
      <c r="Q27" s="213" t="n">
        <f aca="false">O27+O28+O29+O30+O31+O32</f>
        <v>83</v>
      </c>
      <c r="R27" s="214" t="n">
        <v>5</v>
      </c>
    </row>
    <row r="28" customFormat="false" ht="15" hidden="false" customHeight="true" outlineLevel="0" collapsed="false">
      <c r="A28" s="208"/>
      <c r="B28" s="83" t="n">
        <v>20</v>
      </c>
      <c r="C28" s="11" t="s">
        <v>35</v>
      </c>
      <c r="D28" s="14" t="s">
        <v>68</v>
      </c>
      <c r="E28" s="219"/>
      <c r="F28" s="13" t="str">
        <f aca="false">'LRU-jednotlivci'!F22</f>
        <v>B</v>
      </c>
      <c r="G28" s="29" t="n">
        <f aca="false">'LRU-jednotlivci'!G22</f>
        <v>0.6</v>
      </c>
      <c r="H28" s="29" t="n">
        <f aca="false">'LRU-jednotlivci'!H22</f>
        <v>4</v>
      </c>
      <c r="I28" s="219"/>
      <c r="J28" s="13" t="str">
        <f aca="false">'LRU-jednotlivci'!J22</f>
        <v>C</v>
      </c>
      <c r="K28" s="29" t="n">
        <f aca="false">'LRU-jednotlivci'!K22</f>
        <v>0.01</v>
      </c>
      <c r="L28" s="98" t="n">
        <f aca="false">'LRU-jednotlivci'!L22</f>
        <v>4</v>
      </c>
      <c r="M28" s="215" t="n">
        <f aca="false">G28+K28</f>
        <v>0.61</v>
      </c>
      <c r="N28" s="83" t="n">
        <f aca="false">H28+L28</f>
        <v>8</v>
      </c>
      <c r="O28" s="30" t="n">
        <f aca="false">'LRU-jednotlivci'!P22</f>
        <v>16</v>
      </c>
      <c r="P28" s="212"/>
      <c r="Q28" s="213"/>
      <c r="R28" s="214"/>
    </row>
    <row r="29" customFormat="false" ht="15" hidden="false" customHeight="true" outlineLevel="0" collapsed="false">
      <c r="A29" s="208"/>
      <c r="B29" s="83" t="n">
        <v>21</v>
      </c>
      <c r="C29" s="11" t="s">
        <v>36</v>
      </c>
      <c r="D29" s="14" t="s">
        <v>68</v>
      </c>
      <c r="E29" s="219"/>
      <c r="F29" s="13" t="str">
        <f aca="false">'LRU-jednotlivci'!F23</f>
        <v>D</v>
      </c>
      <c r="G29" s="29" t="n">
        <f aca="false">'LRU-jednotlivci'!G23</f>
        <v>0.08</v>
      </c>
      <c r="H29" s="29" t="n">
        <f aca="false">'LRU-jednotlivci'!H23</f>
        <v>4</v>
      </c>
      <c r="I29" s="219"/>
      <c r="J29" s="13" t="str">
        <f aca="false">'LRU-jednotlivci'!J23</f>
        <v>A</v>
      </c>
      <c r="K29" s="29" t="n">
        <f aca="false">'LRU-jednotlivci'!K23</f>
        <v>0</v>
      </c>
      <c r="L29" s="98" t="n">
        <f aca="false">'LRU-jednotlivci'!L23</f>
        <v>5</v>
      </c>
      <c r="M29" s="215" t="n">
        <f aca="false">G29+K29</f>
        <v>0.08</v>
      </c>
      <c r="N29" s="83" t="n">
        <f aca="false">H29+L29</f>
        <v>9</v>
      </c>
      <c r="O29" s="30" t="n">
        <f aca="false">'LRU-jednotlivci'!P23</f>
        <v>18</v>
      </c>
      <c r="P29" s="212"/>
      <c r="Q29" s="213"/>
      <c r="R29" s="214"/>
    </row>
    <row r="30" customFormat="false" ht="15" hidden="false" customHeight="true" outlineLevel="0" collapsed="false">
      <c r="A30" s="208"/>
      <c r="B30" s="83" t="n">
        <v>22</v>
      </c>
      <c r="C30" s="11" t="s">
        <v>37</v>
      </c>
      <c r="D30" s="14" t="s">
        <v>68</v>
      </c>
      <c r="E30" s="219"/>
      <c r="F30" s="13" t="str">
        <f aca="false">'LRU-jednotlivci'!F24</f>
        <v>A</v>
      </c>
      <c r="G30" s="29" t="n">
        <f aca="false">'LRU-jednotlivci'!G24</f>
        <v>0.1</v>
      </c>
      <c r="H30" s="29" t="n">
        <f aca="false">'LRU-jednotlivci'!H24</f>
        <v>5</v>
      </c>
      <c r="I30" s="219"/>
      <c r="J30" s="13" t="str">
        <f aca="false">'LRU-jednotlivci'!J24</f>
        <v>B</v>
      </c>
      <c r="K30" s="29" t="n">
        <f aca="false">'LRU-jednotlivci'!K24</f>
        <v>0.09</v>
      </c>
      <c r="L30" s="98" t="n">
        <f aca="false">'LRU-jednotlivci'!L24</f>
        <v>3</v>
      </c>
      <c r="M30" s="215" t="n">
        <f aca="false">G30+K30</f>
        <v>0.19</v>
      </c>
      <c r="N30" s="83" t="n">
        <f aca="false">H30+L30</f>
        <v>8</v>
      </c>
      <c r="O30" s="30" t="n">
        <f aca="false">'LRU-jednotlivci'!P24</f>
        <v>17</v>
      </c>
      <c r="P30" s="212"/>
      <c r="Q30" s="213"/>
      <c r="R30" s="214"/>
    </row>
    <row r="31" customFormat="false" ht="15" hidden="false" customHeight="true" outlineLevel="0" collapsed="false">
      <c r="A31" s="208"/>
      <c r="B31" s="83" t="n">
        <v>23</v>
      </c>
      <c r="C31" s="17" t="s">
        <v>38</v>
      </c>
      <c r="D31" s="20" t="s">
        <v>75</v>
      </c>
      <c r="E31" s="219"/>
      <c r="F31" s="19" t="s">
        <v>74</v>
      </c>
      <c r="G31" s="216" t="n">
        <v>0</v>
      </c>
      <c r="H31" s="216" t="n">
        <v>0</v>
      </c>
      <c r="I31" s="219"/>
      <c r="J31" s="19" t="s">
        <v>73</v>
      </c>
      <c r="K31" s="216" t="n">
        <v>0</v>
      </c>
      <c r="L31" s="220" t="n">
        <v>0</v>
      </c>
      <c r="M31" s="217" t="n">
        <f aca="false">G31+K31</f>
        <v>0</v>
      </c>
      <c r="N31" s="117" t="n">
        <f aca="false">H31+L31</f>
        <v>0</v>
      </c>
      <c r="O31" s="221" t="n">
        <v>6</v>
      </c>
      <c r="P31" s="212"/>
      <c r="Q31" s="213"/>
      <c r="R31" s="214"/>
    </row>
    <row r="32" customFormat="false" ht="14.25" hidden="false" customHeight="true" outlineLevel="0" collapsed="false">
      <c r="A32" s="208"/>
      <c r="B32" s="93" t="n">
        <v>24</v>
      </c>
      <c r="C32" s="22" t="s">
        <v>38</v>
      </c>
      <c r="D32" s="25" t="s">
        <v>72</v>
      </c>
      <c r="E32" s="219"/>
      <c r="F32" s="24" t="s">
        <v>73</v>
      </c>
      <c r="G32" s="24" t="n">
        <v>0</v>
      </c>
      <c r="H32" s="24" t="n">
        <v>0</v>
      </c>
      <c r="I32" s="219"/>
      <c r="J32" s="24" t="s">
        <v>74</v>
      </c>
      <c r="K32" s="24" t="n">
        <v>0</v>
      </c>
      <c r="L32" s="194" t="n">
        <v>0</v>
      </c>
      <c r="M32" s="218" t="n">
        <f aca="false">G32+K32</f>
        <v>0</v>
      </c>
      <c r="N32" s="194" t="n">
        <f aca="false">H32+L32</f>
        <v>0</v>
      </c>
      <c r="O32" s="25" t="n">
        <v>6</v>
      </c>
      <c r="P32" s="212"/>
      <c r="Q32" s="213"/>
      <c r="R32" s="214"/>
    </row>
    <row r="33" customFormat="false" ht="15" hidden="false" customHeight="true" outlineLevel="0" collapsed="false">
      <c r="A33" s="208" t="s">
        <v>40</v>
      </c>
      <c r="B33" s="209" t="n">
        <v>25</v>
      </c>
      <c r="C33" s="11" t="s">
        <v>39</v>
      </c>
      <c r="D33" s="35" t="s">
        <v>68</v>
      </c>
      <c r="E33" s="210" t="n">
        <f aca="false">'LRU-jednotlivci'!E25</f>
        <v>5</v>
      </c>
      <c r="F33" s="34" t="str">
        <f aca="false">'LRU-jednotlivci'!F25</f>
        <v>A</v>
      </c>
      <c r="G33" s="34" t="n">
        <f aca="false">'LRU-jednotlivci'!G25</f>
        <v>6.13</v>
      </c>
      <c r="H33" s="34" t="n">
        <f aca="false">'LRU-jednotlivci'!H25</f>
        <v>1</v>
      </c>
      <c r="I33" s="210" t="n">
        <f aca="false">'LRU-jednotlivci'!I27</f>
        <v>4</v>
      </c>
      <c r="J33" s="34" t="str">
        <f aca="false">'LRU-jednotlivci'!J25</f>
        <v>D</v>
      </c>
      <c r="K33" s="34" t="n">
        <f aca="false">'LRU-jednotlivci'!K25</f>
        <v>0.4</v>
      </c>
      <c r="L33" s="209" t="n">
        <f aca="false">'LRU-jednotlivci'!L25</f>
        <v>4</v>
      </c>
      <c r="M33" s="211" t="n">
        <f aca="false">G33+K33</f>
        <v>6.53</v>
      </c>
      <c r="N33" s="209" t="n">
        <f aca="false">H33+L33</f>
        <v>5</v>
      </c>
      <c r="O33" s="35" t="n">
        <f aca="false">'LRU-jednotlivci'!P25</f>
        <v>7</v>
      </c>
      <c r="P33" s="212" t="n">
        <f aca="false">M33+M34+M35+M36+M37+M38</f>
        <v>17.44</v>
      </c>
      <c r="Q33" s="213" t="n">
        <f aca="false">O33+O34+O35+O36+O37+O38</f>
        <v>54</v>
      </c>
      <c r="R33" s="214" t="n">
        <v>4</v>
      </c>
    </row>
    <row r="34" customFormat="false" ht="15" hidden="false" customHeight="true" outlineLevel="0" collapsed="false">
      <c r="A34" s="208"/>
      <c r="B34" s="83" t="n">
        <v>26</v>
      </c>
      <c r="C34" s="11" t="s">
        <v>41</v>
      </c>
      <c r="D34" s="14" t="s">
        <v>68</v>
      </c>
      <c r="E34" s="210"/>
      <c r="F34" s="13" t="str">
        <f aca="false">'LRU-jednotlivci'!F26</f>
        <v>D</v>
      </c>
      <c r="G34" s="13" t="n">
        <f aca="false">'LRU-jednotlivci'!G26</f>
        <v>0.5</v>
      </c>
      <c r="H34" s="13" t="n">
        <f aca="false">'LRU-jednotlivci'!H26</f>
        <v>5</v>
      </c>
      <c r="I34" s="210"/>
      <c r="J34" s="13" t="str">
        <f aca="false">'LRU-jednotlivci'!J26</f>
        <v>B</v>
      </c>
      <c r="K34" s="13" t="n">
        <f aca="false">'LRU-jednotlivci'!K26</f>
        <v>0.08</v>
      </c>
      <c r="L34" s="83" t="n">
        <f aca="false">'LRU-jednotlivci'!L26</f>
        <v>5</v>
      </c>
      <c r="M34" s="215" t="n">
        <f aca="false">G34+K34</f>
        <v>0.58</v>
      </c>
      <c r="N34" s="83" t="n">
        <f aca="false">H34+L34</f>
        <v>10</v>
      </c>
      <c r="O34" s="14" t="n">
        <f aca="false">'LRU-jednotlivci'!P26</f>
        <v>19</v>
      </c>
      <c r="P34" s="212"/>
      <c r="Q34" s="213"/>
      <c r="R34" s="214"/>
    </row>
    <row r="35" customFormat="false" ht="15" hidden="false" customHeight="true" outlineLevel="0" collapsed="false">
      <c r="A35" s="208"/>
      <c r="B35" s="83" t="n">
        <v>27</v>
      </c>
      <c r="C35" s="11" t="s">
        <v>42</v>
      </c>
      <c r="D35" s="14" t="s">
        <v>68</v>
      </c>
      <c r="E35" s="210"/>
      <c r="F35" s="13" t="str">
        <f aca="false">'LRU-jednotlivci'!F27</f>
        <v>B</v>
      </c>
      <c r="G35" s="13" t="n">
        <f aca="false">'LRU-jednotlivci'!G27</f>
        <v>0.96</v>
      </c>
      <c r="H35" s="13" t="n">
        <f aca="false">'LRU-jednotlivci'!H27</f>
        <v>3</v>
      </c>
      <c r="I35" s="210"/>
      <c r="J35" s="13" t="str">
        <f aca="false">'LRU-jednotlivci'!J27</f>
        <v>A</v>
      </c>
      <c r="K35" s="13" t="n">
        <f aca="false">'LRU-jednotlivci'!K27</f>
        <v>0.5</v>
      </c>
      <c r="L35" s="83" t="n">
        <f aca="false">'LRU-jednotlivci'!L27</f>
        <v>3</v>
      </c>
      <c r="M35" s="215" t="n">
        <f aca="false">G35+K35</f>
        <v>1.46</v>
      </c>
      <c r="N35" s="83" t="n">
        <f aca="false">H35+L35</f>
        <v>6</v>
      </c>
      <c r="O35" s="14" t="n">
        <f aca="false">'LRU-jednotlivci'!P27</f>
        <v>12</v>
      </c>
      <c r="P35" s="212"/>
      <c r="Q35" s="213"/>
      <c r="R35" s="214"/>
    </row>
    <row r="36" customFormat="false" ht="15" hidden="false" customHeight="true" outlineLevel="0" collapsed="false">
      <c r="A36" s="208"/>
      <c r="B36" s="83" t="n">
        <v>28</v>
      </c>
      <c r="C36" s="11" t="s">
        <v>43</v>
      </c>
      <c r="D36" s="14" t="s">
        <v>68</v>
      </c>
      <c r="E36" s="210"/>
      <c r="F36" s="13" t="str">
        <f aca="false">'LRU-jednotlivci'!F28</f>
        <v>C</v>
      </c>
      <c r="G36" s="13" t="n">
        <f aca="false">'LRU-jednotlivci'!G28</f>
        <v>4.74</v>
      </c>
      <c r="H36" s="13" t="n">
        <f aca="false">'LRU-jednotlivci'!H28</f>
        <v>1</v>
      </c>
      <c r="I36" s="210"/>
      <c r="J36" s="13" t="str">
        <f aca="false">'LRU-jednotlivci'!J28</f>
        <v>C</v>
      </c>
      <c r="K36" s="13" t="n">
        <f aca="false">'LRU-jednotlivci'!K28</f>
        <v>0</v>
      </c>
      <c r="L36" s="83" t="n">
        <f aca="false">'LRU-jednotlivci'!L28</f>
        <v>5</v>
      </c>
      <c r="M36" s="215" t="n">
        <f aca="false">G36+K36</f>
        <v>4.74</v>
      </c>
      <c r="N36" s="83" t="n">
        <f aca="false">H36+L36</f>
        <v>6</v>
      </c>
      <c r="O36" s="14" t="n">
        <f aca="false">'LRU-jednotlivci'!P28</f>
        <v>10</v>
      </c>
      <c r="P36" s="212"/>
      <c r="Q36" s="213"/>
      <c r="R36" s="214"/>
    </row>
    <row r="37" customFormat="false" ht="15" hidden="false" customHeight="true" outlineLevel="0" collapsed="false">
      <c r="A37" s="208"/>
      <c r="B37" s="83" t="n">
        <v>29</v>
      </c>
      <c r="C37" s="17" t="s">
        <v>44</v>
      </c>
      <c r="D37" s="20" t="s">
        <v>75</v>
      </c>
      <c r="E37" s="210"/>
      <c r="F37" s="19" t="s">
        <v>74</v>
      </c>
      <c r="G37" s="19" t="n">
        <f aca="false">'LRU-jednotlivci'!G40</f>
        <v>1.4</v>
      </c>
      <c r="H37" s="19" t="n">
        <f aca="false">'LRU-jednotlivci'!H40</f>
        <v>1</v>
      </c>
      <c r="I37" s="210"/>
      <c r="J37" s="19" t="s">
        <v>73</v>
      </c>
      <c r="K37" s="19" t="n">
        <f aca="false">'LRU-jednotlivci'!K40</f>
        <v>0.08</v>
      </c>
      <c r="L37" s="117" t="n">
        <f aca="false">'LRU-jednotlivci'!L40</f>
        <v>4</v>
      </c>
      <c r="M37" s="217" t="n">
        <f aca="false">G37+K37</f>
        <v>1.48</v>
      </c>
      <c r="N37" s="117" t="n">
        <f aca="false">H37+L37</f>
        <v>5</v>
      </c>
      <c r="O37" s="20" t="n">
        <f aca="false">'LRU-jednotlivci'!P37</f>
        <v>3</v>
      </c>
      <c r="P37" s="212"/>
      <c r="Q37" s="213"/>
      <c r="R37" s="214"/>
    </row>
    <row r="38" customFormat="false" ht="15" hidden="false" customHeight="true" outlineLevel="0" collapsed="false">
      <c r="A38" s="208"/>
      <c r="B38" s="93" t="n">
        <v>30</v>
      </c>
      <c r="C38" s="22" t="s">
        <v>45</v>
      </c>
      <c r="D38" s="25" t="s">
        <v>72</v>
      </c>
      <c r="E38" s="210"/>
      <c r="F38" s="24" t="s">
        <v>73</v>
      </c>
      <c r="G38" s="24" t="n">
        <f aca="false">'LRU-jednotlivci'!G48</f>
        <v>1.8</v>
      </c>
      <c r="H38" s="24" t="n">
        <f aca="false">'LRU-jednotlivci'!H48</f>
        <v>5</v>
      </c>
      <c r="I38" s="210"/>
      <c r="J38" s="24" t="s">
        <v>74</v>
      </c>
      <c r="K38" s="24" t="n">
        <f aca="false">'LRU-jednotlivci'!K48</f>
        <v>0.85</v>
      </c>
      <c r="L38" s="194" t="n">
        <f aca="false">'LRU-jednotlivci'!L48</f>
        <v>4</v>
      </c>
      <c r="M38" s="218" t="n">
        <f aca="false">G38+K38</f>
        <v>2.65</v>
      </c>
      <c r="N38" s="194" t="n">
        <f aca="false">H38+L38</f>
        <v>9</v>
      </c>
      <c r="O38" s="25" t="n">
        <f aca="false">'LRU-jednotlivci'!P48</f>
        <v>3</v>
      </c>
      <c r="P38" s="212"/>
      <c r="Q38" s="213"/>
      <c r="R38" s="214"/>
    </row>
    <row r="43" customFormat="false" ht="12.75" hidden="false" customHeight="false" outlineLevel="0" collapsed="false">
      <c r="A43" s="198" t="s">
        <v>84</v>
      </c>
      <c r="K43" s="198" t="s">
        <v>85</v>
      </c>
    </row>
  </sheetData>
  <mergeCells count="40">
    <mergeCell ref="C3:P3"/>
    <mergeCell ref="B5:Q5"/>
    <mergeCell ref="A7:A8"/>
    <mergeCell ref="B7:B8"/>
    <mergeCell ref="C7:C8"/>
    <mergeCell ref="D7:D8"/>
    <mergeCell ref="E7:H7"/>
    <mergeCell ref="I7:L7"/>
    <mergeCell ref="M7:O7"/>
    <mergeCell ref="P7:R7"/>
    <mergeCell ref="A9:A14"/>
    <mergeCell ref="E9:E14"/>
    <mergeCell ref="I9:I14"/>
    <mergeCell ref="P9:P14"/>
    <mergeCell ref="Q9:Q14"/>
    <mergeCell ref="R9:R14"/>
    <mergeCell ref="A15:A20"/>
    <mergeCell ref="E15:E20"/>
    <mergeCell ref="I15:I20"/>
    <mergeCell ref="P15:P20"/>
    <mergeCell ref="Q15:Q20"/>
    <mergeCell ref="R15:R20"/>
    <mergeCell ref="A21:A26"/>
    <mergeCell ref="E21:E26"/>
    <mergeCell ref="I21:I26"/>
    <mergeCell ref="P21:P26"/>
    <mergeCell ref="Q21:Q26"/>
    <mergeCell ref="R21:R26"/>
    <mergeCell ref="A27:A32"/>
    <mergeCell ref="E27:E32"/>
    <mergeCell ref="I27:I32"/>
    <mergeCell ref="P27:P32"/>
    <mergeCell ref="Q27:Q32"/>
    <mergeCell ref="R27:R32"/>
    <mergeCell ref="A33:A38"/>
    <mergeCell ref="E33:E38"/>
    <mergeCell ref="I33:I38"/>
    <mergeCell ref="P33:P38"/>
    <mergeCell ref="Q33:Q38"/>
    <mergeCell ref="R33:R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99"/>
    <col collapsed="false" customWidth="true" hidden="false" outlineLevel="0" max="2" min="2" style="222" width="19.7"/>
    <col collapsed="false" customWidth="true" hidden="false" outlineLevel="0" max="3" min="3" style="222" width="14.14"/>
    <col collapsed="false" customWidth="true" hidden="false" outlineLevel="0" max="7" min="4" style="222" width="6.7"/>
    <col collapsed="false" customWidth="true" hidden="false" outlineLevel="0" max="9" min="8" style="222" width="8.7"/>
    <col collapsed="false" customWidth="true" hidden="false" outlineLevel="0" max="10" min="10" style="222" width="4.85"/>
    <col collapsed="false" customWidth="true" hidden="false" outlineLevel="0" max="11" min="11" style="222" width="4.28"/>
    <col collapsed="false" customWidth="false" hidden="false" outlineLevel="0" max="257" min="12" style="222" width="9.14"/>
  </cols>
  <sheetData>
    <row r="1" customFormat="false" ht="15" hidden="false" customHeight="true" outlineLevel="0" collapsed="false">
      <c r="A1" s="223" t="s">
        <v>0</v>
      </c>
      <c r="J1" s="2" t="s">
        <v>1</v>
      </c>
    </row>
    <row r="2" customFormat="false" ht="9" hidden="false" customHeight="true" outlineLevel="0" collapsed="false"/>
    <row r="3" customFormat="false" ht="18" hidden="false" customHeight="false" outlineLevel="0" collapsed="false">
      <c r="B3" s="224" t="s">
        <v>2</v>
      </c>
      <c r="C3" s="224"/>
      <c r="D3" s="224"/>
      <c r="E3" s="224"/>
      <c r="F3" s="224"/>
      <c r="G3" s="224"/>
      <c r="H3" s="224"/>
      <c r="I3" s="224"/>
      <c r="J3" s="224"/>
    </row>
    <row r="4" customFormat="false" ht="9" hidden="false" customHeight="true" outlineLevel="0" collapsed="false">
      <c r="D4" s="60"/>
    </row>
    <row r="5" customFormat="false" ht="18.75" hidden="false" customHeight="false" outlineLevel="0" collapsed="false">
      <c r="B5" s="225" t="s">
        <v>86</v>
      </c>
      <c r="C5" s="225"/>
      <c r="D5" s="225"/>
      <c r="E5" s="225"/>
      <c r="F5" s="225"/>
      <c r="G5" s="225"/>
      <c r="H5" s="225"/>
      <c r="I5" s="225"/>
    </row>
    <row r="6" customFormat="false" ht="15.75" hidden="false" customHeight="false" outlineLevel="0" collapsed="false">
      <c r="B6" s="60" t="s">
        <v>56</v>
      </c>
    </row>
    <row r="7" customFormat="false" ht="6" hidden="false" customHeight="true" outlineLevel="0" collapsed="false">
      <c r="C7" s="226"/>
    </row>
    <row r="8" customFormat="false" ht="15" hidden="false" customHeight="true" outlineLevel="0" collapsed="false">
      <c r="A8" s="227" t="s">
        <v>87</v>
      </c>
      <c r="B8" s="228" t="s">
        <v>88</v>
      </c>
      <c r="C8" s="229" t="s">
        <v>89</v>
      </c>
      <c r="D8" s="230" t="s">
        <v>90</v>
      </c>
      <c r="E8" s="231" t="s">
        <v>91</v>
      </c>
      <c r="F8" s="231"/>
      <c r="G8" s="231"/>
      <c r="H8" s="231"/>
      <c r="I8" s="232" t="s">
        <v>92</v>
      </c>
      <c r="J8" s="233" t="s">
        <v>93</v>
      </c>
      <c r="K8" s="65" t="s">
        <v>94</v>
      </c>
    </row>
    <row r="9" customFormat="false" ht="28.5" hidden="false" customHeight="true" outlineLevel="0" collapsed="false">
      <c r="A9" s="227"/>
      <c r="B9" s="228"/>
      <c r="C9" s="229"/>
      <c r="D9" s="230"/>
      <c r="E9" s="234" t="s">
        <v>95</v>
      </c>
      <c r="F9" s="235" t="s">
        <v>96</v>
      </c>
      <c r="G9" s="236" t="s">
        <v>97</v>
      </c>
      <c r="H9" s="237" t="s">
        <v>98</v>
      </c>
      <c r="I9" s="232"/>
      <c r="J9" s="233"/>
      <c r="K9" s="65"/>
    </row>
    <row r="10" customFormat="false" ht="14.25" hidden="false" customHeight="true" outlineLevel="0" collapsed="false">
      <c r="A10" s="10" t="n">
        <v>1</v>
      </c>
      <c r="B10" s="74" t="s">
        <v>9</v>
      </c>
      <c r="C10" s="75" t="s">
        <v>10</v>
      </c>
      <c r="D10" s="238" t="n">
        <v>70</v>
      </c>
      <c r="E10" s="239" t="n">
        <v>40</v>
      </c>
      <c r="F10" s="240" t="n">
        <v>25</v>
      </c>
      <c r="G10" s="241" t="n">
        <v>14</v>
      </c>
      <c r="H10" s="242" t="n">
        <f aca="false">SUM(E10:G10)</f>
        <v>79</v>
      </c>
      <c r="I10" s="243" t="n">
        <f aca="false">D10+H10</f>
        <v>149</v>
      </c>
      <c r="J10" s="81" t="n">
        <v>6</v>
      </c>
      <c r="K10" s="76" t="n">
        <v>6</v>
      </c>
    </row>
    <row r="11" customFormat="false" ht="12.75" hidden="false" customHeight="false" outlineLevel="0" collapsed="false">
      <c r="A11" s="15" t="n">
        <v>2</v>
      </c>
      <c r="B11" s="11" t="s">
        <v>12</v>
      </c>
      <c r="C11" s="12" t="s">
        <v>10</v>
      </c>
      <c r="D11" s="244" t="n">
        <v>76</v>
      </c>
      <c r="E11" s="245" t="n">
        <v>40</v>
      </c>
      <c r="F11" s="246" t="n">
        <v>22</v>
      </c>
      <c r="G11" s="247" t="n">
        <v>23</v>
      </c>
      <c r="H11" s="248" t="n">
        <f aca="false">SUM(E11:G11)</f>
        <v>85</v>
      </c>
      <c r="I11" s="249" t="n">
        <f aca="false">D11+H11</f>
        <v>161</v>
      </c>
      <c r="J11" s="85" t="n">
        <v>4</v>
      </c>
      <c r="K11" s="86" t="n">
        <v>4</v>
      </c>
    </row>
    <row r="12" customFormat="false" ht="13.5" hidden="false" customHeight="true" outlineLevel="0" collapsed="false">
      <c r="A12" s="15" t="n">
        <v>3</v>
      </c>
      <c r="B12" s="11" t="s">
        <v>13</v>
      </c>
      <c r="C12" s="12" t="s">
        <v>10</v>
      </c>
      <c r="D12" s="244" t="n">
        <v>52</v>
      </c>
      <c r="E12" s="245" t="n">
        <v>37</v>
      </c>
      <c r="F12" s="246" t="n">
        <v>25</v>
      </c>
      <c r="G12" s="247" t="n">
        <v>13</v>
      </c>
      <c r="H12" s="248" t="n">
        <f aca="false">SUM(E12:G12)</f>
        <v>75</v>
      </c>
      <c r="I12" s="249" t="n">
        <f aca="false">D12+H12</f>
        <v>127</v>
      </c>
      <c r="J12" s="85" t="n">
        <v>11</v>
      </c>
      <c r="K12" s="86" t="n">
        <v>11</v>
      </c>
    </row>
    <row r="13" customFormat="false" ht="13.5" hidden="false" customHeight="true" outlineLevel="0" collapsed="false">
      <c r="A13" s="15" t="n">
        <v>4</v>
      </c>
      <c r="B13" s="11" t="s">
        <v>14</v>
      </c>
      <c r="C13" s="12" t="s">
        <v>10</v>
      </c>
      <c r="D13" s="244" t="n">
        <v>42</v>
      </c>
      <c r="E13" s="245" t="n">
        <v>36</v>
      </c>
      <c r="F13" s="246" t="n">
        <v>24</v>
      </c>
      <c r="G13" s="247" t="n">
        <v>16</v>
      </c>
      <c r="H13" s="248" t="n">
        <f aca="false">SUM(E13:G13)</f>
        <v>76</v>
      </c>
      <c r="I13" s="249" t="n">
        <f aca="false">D13+H13</f>
        <v>118</v>
      </c>
      <c r="J13" s="85" t="n">
        <v>12</v>
      </c>
      <c r="K13" s="86" t="n">
        <v>12</v>
      </c>
    </row>
    <row r="14" customFormat="false" ht="13.5" hidden="false" customHeight="true" outlineLevel="0" collapsed="false">
      <c r="A14" s="15" t="n">
        <v>7</v>
      </c>
      <c r="B14" s="11" t="s">
        <v>19</v>
      </c>
      <c r="C14" s="12" t="s">
        <v>20</v>
      </c>
      <c r="D14" s="244" t="n">
        <v>68</v>
      </c>
      <c r="E14" s="245" t="n">
        <v>34</v>
      </c>
      <c r="F14" s="246" t="n">
        <v>18</v>
      </c>
      <c r="G14" s="247" t="n">
        <v>20</v>
      </c>
      <c r="H14" s="248" t="n">
        <f aca="false">SUM(E14:G14)</f>
        <v>72</v>
      </c>
      <c r="I14" s="249" t="n">
        <f aca="false">D14+H14</f>
        <v>140</v>
      </c>
      <c r="J14" s="85" t="n">
        <v>8</v>
      </c>
      <c r="K14" s="86" t="n">
        <v>8</v>
      </c>
    </row>
    <row r="15" customFormat="false" ht="13.5" hidden="false" customHeight="true" outlineLevel="0" collapsed="false">
      <c r="A15" s="15" t="n">
        <v>8</v>
      </c>
      <c r="B15" s="11" t="s">
        <v>21</v>
      </c>
      <c r="C15" s="12" t="s">
        <v>20</v>
      </c>
      <c r="D15" s="244" t="n">
        <v>100</v>
      </c>
      <c r="E15" s="245" t="n">
        <v>40</v>
      </c>
      <c r="F15" s="246" t="n">
        <v>30</v>
      </c>
      <c r="G15" s="247" t="n">
        <v>28</v>
      </c>
      <c r="H15" s="248" t="n">
        <f aca="false">SUM(E15:G15)</f>
        <v>98</v>
      </c>
      <c r="I15" s="249" t="n">
        <f aca="false">D15+H15</f>
        <v>198</v>
      </c>
      <c r="J15" s="85" t="n">
        <v>1</v>
      </c>
      <c r="K15" s="86" t="n">
        <v>1</v>
      </c>
    </row>
    <row r="16" customFormat="false" ht="13.5" hidden="false" customHeight="true" outlineLevel="0" collapsed="false">
      <c r="A16" s="15" t="n">
        <v>9</v>
      </c>
      <c r="B16" s="11" t="s">
        <v>22</v>
      </c>
      <c r="C16" s="12" t="s">
        <v>20</v>
      </c>
      <c r="D16" s="244" t="n">
        <v>80</v>
      </c>
      <c r="E16" s="245" t="n">
        <v>39</v>
      </c>
      <c r="F16" s="246" t="n">
        <v>30</v>
      </c>
      <c r="G16" s="247" t="n">
        <v>26</v>
      </c>
      <c r="H16" s="248" t="n">
        <f aca="false">SUM(E16:G16)</f>
        <v>95</v>
      </c>
      <c r="I16" s="249" t="n">
        <f aca="false">D16+H16</f>
        <v>175</v>
      </c>
      <c r="J16" s="85" t="n">
        <v>3</v>
      </c>
      <c r="K16" s="86" t="n">
        <v>3</v>
      </c>
    </row>
    <row r="17" customFormat="false" ht="13.5" hidden="false" customHeight="true" outlineLevel="0" collapsed="false">
      <c r="A17" s="15" t="n">
        <v>10</v>
      </c>
      <c r="B17" s="11" t="s">
        <v>23</v>
      </c>
      <c r="C17" s="12" t="s">
        <v>20</v>
      </c>
      <c r="D17" s="244" t="n">
        <v>54</v>
      </c>
      <c r="E17" s="245" t="n">
        <v>18</v>
      </c>
      <c r="F17" s="246" t="n">
        <v>5</v>
      </c>
      <c r="G17" s="247" t="n">
        <v>4</v>
      </c>
      <c r="H17" s="248" t="n">
        <f aca="false">SUM(E17:G17)</f>
        <v>27</v>
      </c>
      <c r="I17" s="249" t="n">
        <f aca="false">D17+H17</f>
        <v>81</v>
      </c>
      <c r="J17" s="85" t="n">
        <v>20</v>
      </c>
      <c r="K17" s="86" t="n">
        <v>19</v>
      </c>
    </row>
    <row r="18" customFormat="false" ht="13.5" hidden="false" customHeight="true" outlineLevel="0" collapsed="false">
      <c r="A18" s="15" t="n">
        <v>13</v>
      </c>
      <c r="B18" s="11" t="s">
        <v>26</v>
      </c>
      <c r="C18" s="12" t="s">
        <v>27</v>
      </c>
      <c r="D18" s="244" t="n">
        <v>74</v>
      </c>
      <c r="E18" s="245" t="n">
        <v>38</v>
      </c>
      <c r="F18" s="246" t="n">
        <v>28</v>
      </c>
      <c r="G18" s="247" t="n">
        <v>19</v>
      </c>
      <c r="H18" s="248" t="n">
        <f aca="false">SUM(E18:G18)</f>
        <v>85</v>
      </c>
      <c r="I18" s="249" t="n">
        <f aca="false">D18+H18</f>
        <v>159</v>
      </c>
      <c r="J18" s="85" t="n">
        <v>5</v>
      </c>
      <c r="K18" s="86" t="n">
        <v>5</v>
      </c>
    </row>
    <row r="19" customFormat="false" ht="13.5" hidden="false" customHeight="true" outlineLevel="0" collapsed="false">
      <c r="A19" s="15" t="n">
        <v>14</v>
      </c>
      <c r="B19" s="11" t="s">
        <v>28</v>
      </c>
      <c r="C19" s="12" t="s">
        <v>27</v>
      </c>
      <c r="D19" s="244" t="n">
        <v>60</v>
      </c>
      <c r="E19" s="245" t="n">
        <v>17</v>
      </c>
      <c r="F19" s="246" t="n">
        <v>5</v>
      </c>
      <c r="G19" s="247" t="n">
        <v>8</v>
      </c>
      <c r="H19" s="248" t="n">
        <f aca="false">SUM(E19:G19)</f>
        <v>30</v>
      </c>
      <c r="I19" s="249" t="n">
        <f aca="false">D19+H19</f>
        <v>90</v>
      </c>
      <c r="J19" s="85" t="n">
        <v>18</v>
      </c>
      <c r="K19" s="86" t="n">
        <v>17</v>
      </c>
    </row>
    <row r="20" customFormat="false" ht="13.5" hidden="false" customHeight="true" outlineLevel="0" collapsed="false">
      <c r="A20" s="15" t="n">
        <v>15</v>
      </c>
      <c r="B20" s="11" t="s">
        <v>29</v>
      </c>
      <c r="C20" s="12" t="s">
        <v>27</v>
      </c>
      <c r="D20" s="244" t="n">
        <v>68</v>
      </c>
      <c r="E20" s="245" t="n">
        <v>35</v>
      </c>
      <c r="F20" s="246" t="n">
        <v>13</v>
      </c>
      <c r="G20" s="247" t="n">
        <v>17</v>
      </c>
      <c r="H20" s="248" t="n">
        <f aca="false">SUM(E20:G20)</f>
        <v>65</v>
      </c>
      <c r="I20" s="249" t="n">
        <f aca="false">D20+H20</f>
        <v>133</v>
      </c>
      <c r="J20" s="85" t="n">
        <v>9</v>
      </c>
      <c r="K20" s="86" t="n">
        <v>9</v>
      </c>
    </row>
    <row r="21" customFormat="false" ht="13.5" hidden="false" customHeight="true" outlineLevel="0" collapsed="false">
      <c r="A21" s="15" t="n">
        <v>16</v>
      </c>
      <c r="B21" s="11" t="s">
        <v>30</v>
      </c>
      <c r="C21" s="12" t="s">
        <v>27</v>
      </c>
      <c r="D21" s="244" t="n">
        <v>60</v>
      </c>
      <c r="E21" s="245" t="n">
        <v>5</v>
      </c>
      <c r="F21" s="246" t="n">
        <v>6</v>
      </c>
      <c r="G21" s="247" t="n">
        <v>12</v>
      </c>
      <c r="H21" s="248" t="n">
        <f aca="false">SUM(E21:G21)</f>
        <v>23</v>
      </c>
      <c r="I21" s="249" t="n">
        <f aca="false">D21+H21</f>
        <v>83</v>
      </c>
      <c r="J21" s="85" t="n">
        <v>19</v>
      </c>
      <c r="K21" s="86" t="n">
        <v>18</v>
      </c>
    </row>
    <row r="22" customFormat="false" ht="13.5" hidden="false" customHeight="true" outlineLevel="0" collapsed="false">
      <c r="A22" s="15" t="n">
        <v>19</v>
      </c>
      <c r="B22" s="11" t="s">
        <v>33</v>
      </c>
      <c r="C22" s="12" t="s">
        <v>34</v>
      </c>
      <c r="D22" s="244" t="n">
        <v>68</v>
      </c>
      <c r="E22" s="245" t="n">
        <v>35</v>
      </c>
      <c r="F22" s="246" t="n">
        <v>3</v>
      </c>
      <c r="G22" s="247" t="n">
        <v>1</v>
      </c>
      <c r="H22" s="248" t="n">
        <f aca="false">SUM(E22:G22)</f>
        <v>39</v>
      </c>
      <c r="I22" s="249" t="n">
        <f aca="false">D22+H22</f>
        <v>107</v>
      </c>
      <c r="J22" s="85" t="n">
        <v>14</v>
      </c>
      <c r="K22" s="86" t="n">
        <v>14</v>
      </c>
    </row>
    <row r="23" customFormat="false" ht="13.5" hidden="false" customHeight="true" outlineLevel="0" collapsed="false">
      <c r="A23" s="15" t="n">
        <v>20</v>
      </c>
      <c r="B23" s="11" t="s">
        <v>35</v>
      </c>
      <c r="C23" s="12" t="s">
        <v>34</v>
      </c>
      <c r="D23" s="244" t="n">
        <v>52</v>
      </c>
      <c r="E23" s="245" t="n">
        <v>30</v>
      </c>
      <c r="F23" s="246" t="n">
        <v>7</v>
      </c>
      <c r="G23" s="247" t="n">
        <v>8</v>
      </c>
      <c r="H23" s="248" t="n">
        <f aca="false">SUM(E23:G23)</f>
        <v>45</v>
      </c>
      <c r="I23" s="249" t="n">
        <f aca="false">D23+H23</f>
        <v>97</v>
      </c>
      <c r="J23" s="85" t="n">
        <v>16</v>
      </c>
      <c r="K23" s="86" t="n">
        <v>16</v>
      </c>
    </row>
    <row r="24" customFormat="false" ht="13.5" hidden="false" customHeight="true" outlineLevel="0" collapsed="false">
      <c r="A24" s="15" t="n">
        <v>21</v>
      </c>
      <c r="B24" s="11" t="s">
        <v>36</v>
      </c>
      <c r="C24" s="12" t="s">
        <v>34</v>
      </c>
      <c r="D24" s="244" t="n">
        <v>48</v>
      </c>
      <c r="E24" s="245" t="n">
        <v>23</v>
      </c>
      <c r="F24" s="246" t="n">
        <v>7</v>
      </c>
      <c r="G24" s="247" t="n">
        <v>2</v>
      </c>
      <c r="H24" s="248" t="n">
        <f aca="false">SUM(E24:G24)</f>
        <v>32</v>
      </c>
      <c r="I24" s="249" t="n">
        <f aca="false">D24+H24</f>
        <v>80</v>
      </c>
      <c r="J24" s="85" t="n">
        <v>21</v>
      </c>
      <c r="K24" s="86" t="n">
        <v>20</v>
      </c>
    </row>
    <row r="25" customFormat="false" ht="13.5" hidden="false" customHeight="true" outlineLevel="0" collapsed="false">
      <c r="A25" s="15" t="n">
        <v>22</v>
      </c>
      <c r="B25" s="11" t="s">
        <v>37</v>
      </c>
      <c r="C25" s="12" t="s">
        <v>34</v>
      </c>
      <c r="D25" s="244" t="n">
        <v>62</v>
      </c>
      <c r="E25" s="245" t="n">
        <v>29</v>
      </c>
      <c r="F25" s="246" t="n">
        <v>3</v>
      </c>
      <c r="G25" s="247" t="n">
        <v>4</v>
      </c>
      <c r="H25" s="248" t="n">
        <f aca="false">SUM(E25:G25)</f>
        <v>36</v>
      </c>
      <c r="I25" s="249" t="n">
        <f aca="false">D25+H25</f>
        <v>98</v>
      </c>
      <c r="J25" s="85" t="n">
        <v>15</v>
      </c>
      <c r="K25" s="86" t="n">
        <v>15</v>
      </c>
    </row>
    <row r="26" customFormat="false" ht="13.5" hidden="false" customHeight="true" outlineLevel="0" collapsed="false">
      <c r="A26" s="15" t="n">
        <v>25</v>
      </c>
      <c r="B26" s="11" t="s">
        <v>39</v>
      </c>
      <c r="C26" s="12" t="s">
        <v>40</v>
      </c>
      <c r="D26" s="244" t="n">
        <v>72</v>
      </c>
      <c r="E26" s="245" t="n">
        <v>33</v>
      </c>
      <c r="F26" s="246" t="n">
        <v>20</v>
      </c>
      <c r="G26" s="247" t="n">
        <v>20</v>
      </c>
      <c r="H26" s="248" t="n">
        <f aca="false">SUM(E26:G26)</f>
        <v>73</v>
      </c>
      <c r="I26" s="249" t="n">
        <f aca="false">D26+H26</f>
        <v>145</v>
      </c>
      <c r="J26" s="85" t="n">
        <v>7</v>
      </c>
      <c r="K26" s="86" t="n">
        <v>7</v>
      </c>
    </row>
    <row r="27" customFormat="false" ht="13.5" hidden="false" customHeight="true" outlineLevel="0" collapsed="false">
      <c r="A27" s="15" t="n">
        <v>26</v>
      </c>
      <c r="B27" s="11" t="s">
        <v>41</v>
      </c>
      <c r="C27" s="12" t="s">
        <v>40</v>
      </c>
      <c r="D27" s="244" t="n">
        <v>54</v>
      </c>
      <c r="E27" s="245" t="n">
        <v>34</v>
      </c>
      <c r="F27" s="246" t="n">
        <v>26</v>
      </c>
      <c r="G27" s="247" t="n">
        <v>14</v>
      </c>
      <c r="H27" s="248" t="n">
        <f aca="false">SUM(E27:G27)</f>
        <v>74</v>
      </c>
      <c r="I27" s="249" t="n">
        <f aca="false">D27+H27</f>
        <v>128</v>
      </c>
      <c r="J27" s="85" t="n">
        <v>10</v>
      </c>
      <c r="K27" s="86" t="n">
        <v>10</v>
      </c>
    </row>
    <row r="28" customFormat="false" ht="13.5" hidden="false" customHeight="true" outlineLevel="0" collapsed="false">
      <c r="A28" s="15" t="n">
        <v>27</v>
      </c>
      <c r="B28" s="11" t="s">
        <v>42</v>
      </c>
      <c r="C28" s="12" t="s">
        <v>40</v>
      </c>
      <c r="D28" s="244" t="n">
        <v>46</v>
      </c>
      <c r="E28" s="245" t="n">
        <v>33</v>
      </c>
      <c r="F28" s="246" t="n">
        <v>17</v>
      </c>
      <c r="G28" s="247" t="n">
        <v>12</v>
      </c>
      <c r="H28" s="248" t="n">
        <f aca="false">SUM(E28:G28)</f>
        <v>62</v>
      </c>
      <c r="I28" s="249" t="n">
        <f aca="false">D28+H28</f>
        <v>108</v>
      </c>
      <c r="J28" s="85" t="n">
        <v>13</v>
      </c>
      <c r="K28" s="86" t="n">
        <v>13</v>
      </c>
    </row>
    <row r="29" customFormat="false" ht="13.5" hidden="false" customHeight="true" outlineLevel="0" collapsed="false">
      <c r="A29" s="87" t="n">
        <v>28</v>
      </c>
      <c r="B29" s="88" t="s">
        <v>43</v>
      </c>
      <c r="C29" s="89" t="s">
        <v>40</v>
      </c>
      <c r="D29" s="250" t="n">
        <v>98</v>
      </c>
      <c r="E29" s="251" t="n">
        <v>37</v>
      </c>
      <c r="F29" s="252" t="n">
        <v>30</v>
      </c>
      <c r="G29" s="253" t="n">
        <v>26</v>
      </c>
      <c r="H29" s="254" t="n">
        <f aca="false">SUM(E29:G29)</f>
        <v>93</v>
      </c>
      <c r="I29" s="255" t="n">
        <f aca="false">D29+H29</f>
        <v>191</v>
      </c>
      <c r="J29" s="95" t="n">
        <v>2</v>
      </c>
      <c r="K29" s="90" t="n">
        <v>2</v>
      </c>
    </row>
    <row r="30" customFormat="false" ht="13.5" hidden="false" customHeight="true" outlineLevel="0" collapsed="false">
      <c r="A30" s="31" t="n">
        <v>31</v>
      </c>
      <c r="B30" s="32" t="s">
        <v>46</v>
      </c>
      <c r="C30" s="256" t="s">
        <v>20</v>
      </c>
      <c r="D30" s="257" t="n">
        <v>62</v>
      </c>
      <c r="E30" s="258" t="n">
        <v>18</v>
      </c>
      <c r="F30" s="259" t="n">
        <v>7</v>
      </c>
      <c r="G30" s="260" t="n">
        <v>4</v>
      </c>
      <c r="H30" s="261" t="n">
        <f aca="false">SUM(E30:G30)</f>
        <v>29</v>
      </c>
      <c r="I30" s="262" t="n">
        <f aca="false">D30+H30</f>
        <v>91</v>
      </c>
      <c r="J30" s="263" t="n">
        <v>17</v>
      </c>
      <c r="K30" s="101" t="s">
        <v>38</v>
      </c>
    </row>
    <row r="31" customFormat="false" ht="13.5" hidden="false" customHeight="true" outlineLevel="0" collapsed="false">
      <c r="A31" s="87" t="n">
        <v>32</v>
      </c>
      <c r="B31" s="88" t="s">
        <v>47</v>
      </c>
      <c r="C31" s="264" t="s">
        <v>40</v>
      </c>
      <c r="D31" s="250" t="n">
        <v>44</v>
      </c>
      <c r="E31" s="251" t="n">
        <v>8</v>
      </c>
      <c r="F31" s="252" t="n">
        <v>6</v>
      </c>
      <c r="G31" s="253" t="n">
        <v>4</v>
      </c>
      <c r="H31" s="254" t="n">
        <f aca="false">SUM(E31:G31)</f>
        <v>18</v>
      </c>
      <c r="I31" s="255" t="n">
        <f aca="false">D31+H31</f>
        <v>62</v>
      </c>
      <c r="J31" s="95" t="n">
        <v>22</v>
      </c>
      <c r="K31" s="90" t="s">
        <v>38</v>
      </c>
    </row>
    <row r="32" customFormat="false" ht="6" hidden="false" customHeight="true" outlineLevel="0" collapsed="false">
      <c r="C32" s="226"/>
    </row>
    <row r="33" customFormat="false" ht="15.75" hidden="false" customHeight="false" outlineLevel="0" collapsed="false">
      <c r="B33" s="60" t="s">
        <v>16</v>
      </c>
      <c r="C33" s="226"/>
    </row>
    <row r="34" customFormat="false" ht="6" hidden="false" customHeight="true" outlineLevel="0" collapsed="false">
      <c r="C34" s="226"/>
    </row>
    <row r="35" customFormat="false" ht="15" hidden="false" customHeight="true" outlineLevel="0" collapsed="false">
      <c r="A35" s="227" t="s">
        <v>87</v>
      </c>
      <c r="B35" s="265" t="s">
        <v>88</v>
      </c>
      <c r="C35" s="266" t="s">
        <v>89</v>
      </c>
      <c r="D35" s="230" t="s">
        <v>90</v>
      </c>
      <c r="E35" s="231" t="s">
        <v>91</v>
      </c>
      <c r="F35" s="231"/>
      <c r="G35" s="231"/>
      <c r="H35" s="231"/>
      <c r="I35" s="232" t="s">
        <v>92</v>
      </c>
      <c r="J35" s="233" t="s">
        <v>93</v>
      </c>
      <c r="K35" s="65" t="s">
        <v>94</v>
      </c>
    </row>
    <row r="36" customFormat="false" ht="28.5" hidden="false" customHeight="true" outlineLevel="0" collapsed="false">
      <c r="A36" s="227"/>
      <c r="B36" s="267"/>
      <c r="C36" s="268"/>
      <c r="D36" s="230"/>
      <c r="E36" s="234" t="s">
        <v>95</v>
      </c>
      <c r="F36" s="235" t="s">
        <v>96</v>
      </c>
      <c r="G36" s="236" t="s">
        <v>97</v>
      </c>
      <c r="H36" s="237" t="s">
        <v>98</v>
      </c>
      <c r="I36" s="232"/>
      <c r="J36" s="233"/>
      <c r="K36" s="65"/>
    </row>
    <row r="37" customFormat="false" ht="14.25" hidden="false" customHeight="true" outlineLevel="0" collapsed="false">
      <c r="A37" s="104" t="n">
        <v>5</v>
      </c>
      <c r="B37" s="105" t="s">
        <v>15</v>
      </c>
      <c r="C37" s="106" t="s">
        <v>10</v>
      </c>
      <c r="D37" s="238" t="n">
        <v>68</v>
      </c>
      <c r="E37" s="239" t="n">
        <v>40</v>
      </c>
      <c r="F37" s="240" t="n">
        <v>28</v>
      </c>
      <c r="G37" s="241" t="n">
        <v>27</v>
      </c>
      <c r="H37" s="242" t="n">
        <f aca="false">SUM(E37:G37)</f>
        <v>95</v>
      </c>
      <c r="I37" s="243" t="n">
        <f aca="false">D37+H37</f>
        <v>163</v>
      </c>
      <c r="J37" s="269" t="n">
        <v>2</v>
      </c>
      <c r="K37" s="76" t="n">
        <v>1</v>
      </c>
    </row>
    <row r="38" customFormat="false" ht="13.5" hidden="false" customHeight="true" outlineLevel="0" collapsed="false">
      <c r="A38" s="16" t="n">
        <v>11</v>
      </c>
      <c r="B38" s="114" t="s">
        <v>24</v>
      </c>
      <c r="C38" s="115" t="s">
        <v>20</v>
      </c>
      <c r="D38" s="244" t="n">
        <v>80</v>
      </c>
      <c r="E38" s="245" t="n">
        <v>25</v>
      </c>
      <c r="F38" s="246" t="n">
        <v>14</v>
      </c>
      <c r="G38" s="247" t="n">
        <v>12</v>
      </c>
      <c r="H38" s="248" t="n">
        <f aca="false">SUM(E38:G38)</f>
        <v>51</v>
      </c>
      <c r="I38" s="249" t="n">
        <f aca="false">D38+H38</f>
        <v>131</v>
      </c>
      <c r="J38" s="270" t="n">
        <v>3</v>
      </c>
      <c r="K38" s="86" t="n">
        <v>2</v>
      </c>
    </row>
    <row r="39" customFormat="false" ht="13.5" hidden="false" customHeight="true" outlineLevel="0" collapsed="false">
      <c r="A39" s="16" t="n">
        <v>17</v>
      </c>
      <c r="B39" s="114" t="s">
        <v>31</v>
      </c>
      <c r="C39" s="115" t="s">
        <v>27</v>
      </c>
      <c r="D39" s="244" t="n">
        <v>64</v>
      </c>
      <c r="E39" s="245" t="n">
        <v>27</v>
      </c>
      <c r="F39" s="246" t="n">
        <v>24</v>
      </c>
      <c r="G39" s="247" t="n">
        <v>14</v>
      </c>
      <c r="H39" s="248" t="n">
        <f aca="false">SUM(E39:G39)</f>
        <v>65</v>
      </c>
      <c r="I39" s="249" t="n">
        <f aca="false">D39+H39</f>
        <v>129</v>
      </c>
      <c r="J39" s="270" t="n">
        <v>4</v>
      </c>
      <c r="K39" s="86" t="n">
        <v>3</v>
      </c>
    </row>
    <row r="40" customFormat="false" ht="13.5" hidden="false" customHeight="true" outlineLevel="0" collapsed="false">
      <c r="A40" s="121" t="n">
        <v>29</v>
      </c>
      <c r="B40" s="122" t="s">
        <v>44</v>
      </c>
      <c r="C40" s="123" t="s">
        <v>40</v>
      </c>
      <c r="D40" s="271" t="n">
        <v>36</v>
      </c>
      <c r="E40" s="272" t="n">
        <v>18</v>
      </c>
      <c r="F40" s="273" t="n">
        <v>6</v>
      </c>
      <c r="G40" s="274" t="n">
        <v>10</v>
      </c>
      <c r="H40" s="275" t="n">
        <f aca="false">SUM(E40:G40)</f>
        <v>34</v>
      </c>
      <c r="I40" s="276" t="n">
        <f aca="false">D40+H40</f>
        <v>70</v>
      </c>
      <c r="J40" s="277" t="n">
        <v>8</v>
      </c>
      <c r="K40" s="131" t="n">
        <v>4</v>
      </c>
    </row>
    <row r="41" customFormat="false" ht="13.5" hidden="false" customHeight="true" outlineLevel="0" collapsed="false">
      <c r="A41" s="132" t="n">
        <v>35</v>
      </c>
      <c r="B41" s="133" t="s">
        <v>76</v>
      </c>
      <c r="C41" s="134" t="s">
        <v>27</v>
      </c>
      <c r="D41" s="257" t="n">
        <v>50</v>
      </c>
      <c r="E41" s="258" t="n">
        <v>21</v>
      </c>
      <c r="F41" s="259" t="n">
        <v>18</v>
      </c>
      <c r="G41" s="260" t="n">
        <v>15</v>
      </c>
      <c r="H41" s="261" t="n">
        <f aca="false">SUM(E41:G41)</f>
        <v>54</v>
      </c>
      <c r="I41" s="262" t="n">
        <f aca="false">D41+H41</f>
        <v>104</v>
      </c>
      <c r="J41" s="278" t="n">
        <v>7</v>
      </c>
      <c r="K41" s="279" t="s">
        <v>38</v>
      </c>
    </row>
    <row r="42" customFormat="false" ht="13.5" hidden="false" customHeight="true" outlineLevel="0" collapsed="false">
      <c r="A42" s="142" t="n">
        <v>36</v>
      </c>
      <c r="B42" s="143" t="s">
        <v>51</v>
      </c>
      <c r="C42" s="115" t="s">
        <v>20</v>
      </c>
      <c r="D42" s="244" t="n">
        <v>68</v>
      </c>
      <c r="E42" s="245" t="n">
        <v>30</v>
      </c>
      <c r="F42" s="246" t="n">
        <v>14</v>
      </c>
      <c r="G42" s="247" t="n">
        <v>15</v>
      </c>
      <c r="H42" s="248" t="n">
        <f aca="false">SUM(E42:G42)</f>
        <v>59</v>
      </c>
      <c r="I42" s="249" t="n">
        <f aca="false">D42+H42</f>
        <v>127</v>
      </c>
      <c r="J42" s="270" t="n">
        <v>5</v>
      </c>
      <c r="K42" s="86" t="s">
        <v>38</v>
      </c>
    </row>
    <row r="43" customFormat="false" ht="13.5" hidden="false" customHeight="true" outlineLevel="0" collapsed="false">
      <c r="A43" s="16" t="n">
        <v>37</v>
      </c>
      <c r="B43" s="114" t="s">
        <v>52</v>
      </c>
      <c r="C43" s="115" t="s">
        <v>53</v>
      </c>
      <c r="D43" s="244" t="n">
        <v>62</v>
      </c>
      <c r="E43" s="245" t="n">
        <v>29</v>
      </c>
      <c r="F43" s="246" t="n">
        <v>11</v>
      </c>
      <c r="G43" s="247" t="n">
        <v>8</v>
      </c>
      <c r="H43" s="248" t="n">
        <f aca="false">SUM(E43:G43)</f>
        <v>48</v>
      </c>
      <c r="I43" s="249" t="n">
        <f aca="false">D43+H43</f>
        <v>110</v>
      </c>
      <c r="J43" s="270" t="n">
        <v>6</v>
      </c>
      <c r="K43" s="86" t="s">
        <v>38</v>
      </c>
    </row>
    <row r="44" customFormat="false" ht="14.25" hidden="false" customHeight="true" outlineLevel="0" collapsed="false">
      <c r="A44" s="21" t="n">
        <v>38</v>
      </c>
      <c r="B44" s="144" t="s">
        <v>54</v>
      </c>
      <c r="C44" s="145" t="s">
        <v>53</v>
      </c>
      <c r="D44" s="250" t="n">
        <v>86</v>
      </c>
      <c r="E44" s="251" t="n">
        <v>37</v>
      </c>
      <c r="F44" s="252" t="n">
        <v>26</v>
      </c>
      <c r="G44" s="253" t="n">
        <v>17</v>
      </c>
      <c r="H44" s="254" t="n">
        <f aca="false">SUM(E44:G44)</f>
        <v>80</v>
      </c>
      <c r="I44" s="255" t="n">
        <f aca="false">D44+H44</f>
        <v>166</v>
      </c>
      <c r="J44" s="280" t="n">
        <v>1</v>
      </c>
      <c r="K44" s="154" t="s">
        <v>38</v>
      </c>
    </row>
    <row r="45" customFormat="false" ht="6" hidden="false" customHeight="true" outlineLevel="0" collapsed="false">
      <c r="C45" s="226"/>
    </row>
    <row r="46" customFormat="false" ht="15.75" hidden="false" customHeight="false" outlineLevel="0" collapsed="false">
      <c r="B46" s="60" t="s">
        <v>77</v>
      </c>
      <c r="C46" s="226"/>
    </row>
    <row r="47" customFormat="false" ht="6" hidden="false" customHeight="true" outlineLevel="0" collapsed="false">
      <c r="C47" s="226"/>
    </row>
    <row r="48" customFormat="false" ht="15" hidden="false" customHeight="true" outlineLevel="0" collapsed="false">
      <c r="A48" s="227" t="s">
        <v>87</v>
      </c>
      <c r="B48" s="265" t="s">
        <v>88</v>
      </c>
      <c r="C48" s="266" t="s">
        <v>89</v>
      </c>
      <c r="D48" s="230" t="s">
        <v>90</v>
      </c>
      <c r="E48" s="231" t="s">
        <v>91</v>
      </c>
      <c r="F48" s="231"/>
      <c r="G48" s="231"/>
      <c r="H48" s="231"/>
      <c r="I48" s="232" t="s">
        <v>92</v>
      </c>
      <c r="J48" s="233" t="s">
        <v>93</v>
      </c>
      <c r="K48" s="65" t="s">
        <v>94</v>
      </c>
    </row>
    <row r="49" customFormat="false" ht="27.75" hidden="false" customHeight="true" outlineLevel="0" collapsed="false">
      <c r="A49" s="227"/>
      <c r="B49" s="267"/>
      <c r="C49" s="268"/>
      <c r="D49" s="230"/>
      <c r="E49" s="234" t="s">
        <v>95</v>
      </c>
      <c r="F49" s="235" t="s">
        <v>96</v>
      </c>
      <c r="G49" s="236" t="s">
        <v>97</v>
      </c>
      <c r="H49" s="237" t="s">
        <v>98</v>
      </c>
      <c r="I49" s="232"/>
      <c r="J49" s="233"/>
      <c r="K49" s="65"/>
    </row>
    <row r="50" customFormat="false" ht="14.25" hidden="false" customHeight="true" outlineLevel="0" collapsed="false">
      <c r="A50" s="281" t="n">
        <v>6</v>
      </c>
      <c r="B50" s="282" t="s">
        <v>17</v>
      </c>
      <c r="C50" s="283" t="s">
        <v>10</v>
      </c>
      <c r="D50" s="238" t="n">
        <v>80</v>
      </c>
      <c r="E50" s="239" t="n">
        <v>26</v>
      </c>
      <c r="F50" s="240" t="n">
        <v>4</v>
      </c>
      <c r="G50" s="241" t="n">
        <v>7</v>
      </c>
      <c r="H50" s="242" t="n">
        <f aca="false">SUM(E50:G50)</f>
        <v>37</v>
      </c>
      <c r="I50" s="243" t="n">
        <f aca="false">D50+H50</f>
        <v>117</v>
      </c>
      <c r="J50" s="269" t="n">
        <v>6</v>
      </c>
      <c r="K50" s="76" t="n">
        <v>4</v>
      </c>
    </row>
    <row r="51" customFormat="false" ht="13.5" hidden="false" customHeight="true" outlineLevel="0" collapsed="false">
      <c r="A51" s="142" t="n">
        <v>12</v>
      </c>
      <c r="B51" s="165" t="s">
        <v>25</v>
      </c>
      <c r="C51" s="166" t="s">
        <v>20</v>
      </c>
      <c r="D51" s="244" t="n">
        <v>90</v>
      </c>
      <c r="E51" s="245" t="n">
        <v>32</v>
      </c>
      <c r="F51" s="246" t="n">
        <v>29</v>
      </c>
      <c r="G51" s="247" t="n">
        <v>26</v>
      </c>
      <c r="H51" s="248" t="n">
        <f aca="false">SUM(E51:G51)</f>
        <v>87</v>
      </c>
      <c r="I51" s="249" t="n">
        <f aca="false">D51+H51</f>
        <v>177</v>
      </c>
      <c r="J51" s="270" t="n">
        <v>2</v>
      </c>
      <c r="K51" s="86" t="n">
        <v>2</v>
      </c>
    </row>
    <row r="52" customFormat="false" ht="13.5" hidden="false" customHeight="true" outlineLevel="0" collapsed="false">
      <c r="A52" s="142" t="n">
        <v>18</v>
      </c>
      <c r="B52" s="165" t="s">
        <v>32</v>
      </c>
      <c r="C52" s="166" t="s">
        <v>27</v>
      </c>
      <c r="D52" s="244" t="n">
        <v>90</v>
      </c>
      <c r="E52" s="245" t="n">
        <v>35</v>
      </c>
      <c r="F52" s="246" t="n">
        <v>28</v>
      </c>
      <c r="G52" s="247" t="n">
        <v>24</v>
      </c>
      <c r="H52" s="248" t="n">
        <f aca="false">SUM(E52:G52)</f>
        <v>87</v>
      </c>
      <c r="I52" s="249" t="n">
        <f aca="false">D52+H52</f>
        <v>177</v>
      </c>
      <c r="J52" s="270" t="n">
        <v>1</v>
      </c>
      <c r="K52" s="86" t="n">
        <v>1</v>
      </c>
    </row>
    <row r="53" customFormat="false" ht="13.5" hidden="false" customHeight="true" outlineLevel="0" collapsed="false">
      <c r="A53" s="121" t="n">
        <v>30</v>
      </c>
      <c r="B53" s="172" t="s">
        <v>45</v>
      </c>
      <c r="C53" s="173" t="s">
        <v>40</v>
      </c>
      <c r="D53" s="271" t="n">
        <v>76</v>
      </c>
      <c r="E53" s="272" t="n">
        <v>37</v>
      </c>
      <c r="F53" s="273" t="n">
        <v>24</v>
      </c>
      <c r="G53" s="274" t="n">
        <v>23</v>
      </c>
      <c r="H53" s="275" t="n">
        <f aca="false">SUM(E53:G53)</f>
        <v>84</v>
      </c>
      <c r="I53" s="276" t="n">
        <f aca="false">D53+H53</f>
        <v>160</v>
      </c>
      <c r="J53" s="277" t="n">
        <v>4</v>
      </c>
      <c r="K53" s="131" t="n">
        <v>3</v>
      </c>
    </row>
    <row r="54" customFormat="false" ht="13.5" hidden="false" customHeight="true" outlineLevel="0" collapsed="false">
      <c r="A54" s="132" t="n">
        <v>33</v>
      </c>
      <c r="B54" s="181" t="s">
        <v>48</v>
      </c>
      <c r="C54" s="182" t="s">
        <v>20</v>
      </c>
      <c r="D54" s="257" t="n">
        <v>80</v>
      </c>
      <c r="E54" s="258" t="n">
        <v>37</v>
      </c>
      <c r="F54" s="259" t="n">
        <v>18</v>
      </c>
      <c r="G54" s="260" t="n">
        <v>19</v>
      </c>
      <c r="H54" s="261" t="n">
        <f aca="false">SUM(E54:G54)</f>
        <v>74</v>
      </c>
      <c r="I54" s="262" t="n">
        <f aca="false">D54+H54</f>
        <v>154</v>
      </c>
      <c r="J54" s="278" t="n">
        <v>5</v>
      </c>
      <c r="K54" s="279" t="s">
        <v>38</v>
      </c>
    </row>
    <row r="55" customFormat="false" ht="13.5" hidden="false" customHeight="true" outlineLevel="0" collapsed="false">
      <c r="A55" s="190" t="n">
        <v>34</v>
      </c>
      <c r="B55" s="191" t="s">
        <v>49</v>
      </c>
      <c r="C55" s="192" t="s">
        <v>40</v>
      </c>
      <c r="D55" s="250" t="n">
        <v>72</v>
      </c>
      <c r="E55" s="251" t="n">
        <v>39</v>
      </c>
      <c r="F55" s="252" t="n">
        <v>30</v>
      </c>
      <c r="G55" s="253" t="n">
        <v>25</v>
      </c>
      <c r="H55" s="254" t="n">
        <f aca="false">SUM(E55:G55)</f>
        <v>94</v>
      </c>
      <c r="I55" s="255" t="n">
        <f aca="false">D55+H55</f>
        <v>166</v>
      </c>
      <c r="J55" s="280" t="n">
        <v>3</v>
      </c>
      <c r="K55" s="90" t="s">
        <v>38</v>
      </c>
    </row>
    <row r="56" customFormat="false" ht="14.25" hidden="false" customHeight="true" outlineLevel="0" collapsed="false"/>
    <row r="57" customFormat="false" ht="15.75" hidden="false" customHeight="true" outlineLevel="0" collapsed="false">
      <c r="A57" s="198" t="s">
        <v>99</v>
      </c>
      <c r="B57" s="0"/>
      <c r="C57" s="0"/>
      <c r="D57" s="0"/>
      <c r="E57" s="0"/>
      <c r="F57" s="198" t="s">
        <v>79</v>
      </c>
      <c r="G57" s="0"/>
      <c r="H57" s="0"/>
      <c r="I57" s="0"/>
      <c r="J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9" customFormat="false" ht="12.75" hidden="false" customHeight="false" outlineLevel="0" collapsed="false">
      <c r="K59" s="0"/>
    </row>
  </sheetData>
  <mergeCells count="22">
    <mergeCell ref="B3:J3"/>
    <mergeCell ref="B5:I5"/>
    <mergeCell ref="A8:A9"/>
    <mergeCell ref="B8:B9"/>
    <mergeCell ref="C8:C9"/>
    <mergeCell ref="D8:D9"/>
    <mergeCell ref="E8:H8"/>
    <mergeCell ref="I8:I9"/>
    <mergeCell ref="J8:J9"/>
    <mergeCell ref="K8:K9"/>
    <mergeCell ref="A35:A36"/>
    <mergeCell ref="D35:D36"/>
    <mergeCell ref="E35:H35"/>
    <mergeCell ref="I35:I36"/>
    <mergeCell ref="J35:J36"/>
    <mergeCell ref="K35:K36"/>
    <mergeCell ref="A48:A49"/>
    <mergeCell ref="D48:D49"/>
    <mergeCell ref="E48:H48"/>
    <mergeCell ref="I48:I49"/>
    <mergeCell ref="J48:J49"/>
    <mergeCell ref="K48:K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4.28"/>
    <col collapsed="false" customWidth="true" hidden="false" outlineLevel="0" max="11" min="11" style="0" width="7.42"/>
  </cols>
  <sheetData>
    <row r="1" customFormat="false" ht="15" hidden="false" customHeight="true" outlineLevel="0" collapsed="false">
      <c r="A1" s="1" t="s">
        <v>0</v>
      </c>
      <c r="K1" s="2" t="s">
        <v>1</v>
      </c>
    </row>
    <row r="2" customFormat="false" ht="18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D4" s="4"/>
    </row>
    <row r="5" customFormat="false" ht="18.75" hidden="false" customHeight="false" outlineLevel="0" collapsed="false">
      <c r="A5" s="5" t="s">
        <v>10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C6" s="284"/>
    </row>
    <row r="7" customFormat="false" ht="15" hidden="false" customHeight="true" outlineLevel="0" collapsed="false">
      <c r="A7" s="285" t="s">
        <v>87</v>
      </c>
      <c r="B7" s="286" t="s">
        <v>88</v>
      </c>
      <c r="C7" s="287" t="s">
        <v>89</v>
      </c>
      <c r="D7" s="288" t="s">
        <v>90</v>
      </c>
      <c r="E7" s="289" t="s">
        <v>91</v>
      </c>
      <c r="F7" s="289"/>
      <c r="G7" s="289"/>
      <c r="H7" s="289"/>
      <c r="I7" s="290" t="s">
        <v>92</v>
      </c>
      <c r="J7" s="291" t="s">
        <v>101</v>
      </c>
      <c r="K7" s="292" t="s">
        <v>102</v>
      </c>
    </row>
    <row r="8" customFormat="false" ht="28.5" hidden="false" customHeight="true" outlineLevel="0" collapsed="false">
      <c r="A8" s="285"/>
      <c r="B8" s="286"/>
      <c r="C8" s="287"/>
      <c r="D8" s="288"/>
      <c r="E8" s="293" t="s">
        <v>95</v>
      </c>
      <c r="F8" s="294" t="s">
        <v>96</v>
      </c>
      <c r="G8" s="295" t="s">
        <v>97</v>
      </c>
      <c r="H8" s="296" t="s">
        <v>98</v>
      </c>
      <c r="I8" s="290"/>
      <c r="J8" s="291"/>
      <c r="K8" s="292"/>
    </row>
    <row r="9" customFormat="false" ht="13.5" hidden="false" customHeight="true" outlineLevel="0" collapsed="false">
      <c r="A9" s="297" t="n">
        <v>1</v>
      </c>
      <c r="B9" s="11" t="s">
        <v>9</v>
      </c>
      <c r="C9" s="298" t="s">
        <v>103</v>
      </c>
      <c r="D9" s="299" t="n">
        <f aca="false">'RZD-jednotlivci'!D10</f>
        <v>70</v>
      </c>
      <c r="E9" s="300" t="n">
        <f aca="false">'RZD-jednotlivci'!E10</f>
        <v>40</v>
      </c>
      <c r="F9" s="301" t="n">
        <f aca="false">'RZD-jednotlivci'!F10</f>
        <v>25</v>
      </c>
      <c r="G9" s="302" t="n">
        <f aca="false">'RZD-jednotlivci'!G10</f>
        <v>14</v>
      </c>
      <c r="H9" s="303" t="n">
        <f aca="false">SUM(E9:G9)</f>
        <v>79</v>
      </c>
      <c r="I9" s="304" t="n">
        <f aca="false">D9+H9</f>
        <v>149</v>
      </c>
      <c r="J9" s="305" t="n">
        <f aca="false">'RZD-jednotlivci'!K10</f>
        <v>6</v>
      </c>
      <c r="K9" s="306" t="n">
        <f aca="false">SUM(J9:J14)</f>
        <v>38</v>
      </c>
    </row>
    <row r="10" customFormat="false" ht="12.75" hidden="false" customHeight="false" outlineLevel="0" collapsed="false">
      <c r="A10" s="307" t="n">
        <v>2</v>
      </c>
      <c r="B10" s="11" t="s">
        <v>12</v>
      </c>
      <c r="C10" s="298"/>
      <c r="D10" s="308" t="n">
        <f aca="false">'RZD-jednotlivci'!D11</f>
        <v>76</v>
      </c>
      <c r="E10" s="309" t="n">
        <f aca="false">'RZD-jednotlivci'!E11</f>
        <v>40</v>
      </c>
      <c r="F10" s="310" t="n">
        <f aca="false">'RZD-jednotlivci'!F11</f>
        <v>22</v>
      </c>
      <c r="G10" s="311" t="n">
        <f aca="false">'RZD-jednotlivci'!G11</f>
        <v>23</v>
      </c>
      <c r="H10" s="312" t="n">
        <f aca="false">SUM(E10:G10)</f>
        <v>85</v>
      </c>
      <c r="I10" s="313" t="n">
        <f aca="false">D10+H10</f>
        <v>161</v>
      </c>
      <c r="J10" s="314" t="n">
        <f aca="false">'RZD-jednotlivci'!K11</f>
        <v>4</v>
      </c>
      <c r="K10" s="306"/>
    </row>
    <row r="11" customFormat="false" ht="12.75" hidden="false" customHeight="false" outlineLevel="0" collapsed="false">
      <c r="A11" s="307" t="n">
        <v>3</v>
      </c>
      <c r="B11" s="11" t="s">
        <v>13</v>
      </c>
      <c r="C11" s="298"/>
      <c r="D11" s="308" t="n">
        <f aca="false">'RZD-jednotlivci'!D12</f>
        <v>52</v>
      </c>
      <c r="E11" s="309" t="n">
        <f aca="false">'RZD-jednotlivci'!E12</f>
        <v>37</v>
      </c>
      <c r="F11" s="310" t="n">
        <f aca="false">'RZD-jednotlivci'!F12</f>
        <v>25</v>
      </c>
      <c r="G11" s="311" t="n">
        <f aca="false">'RZD-jednotlivci'!G12</f>
        <v>13</v>
      </c>
      <c r="H11" s="312" t="n">
        <f aca="false">SUM(E11:G11)</f>
        <v>75</v>
      </c>
      <c r="I11" s="313" t="n">
        <f aca="false">D11+H11</f>
        <v>127</v>
      </c>
      <c r="J11" s="314" t="n">
        <f aca="false">'RZD-jednotlivci'!K12</f>
        <v>11</v>
      </c>
      <c r="K11" s="306"/>
    </row>
    <row r="12" customFormat="false" ht="12.75" hidden="false" customHeight="false" outlineLevel="0" collapsed="false">
      <c r="A12" s="307" t="n">
        <v>4</v>
      </c>
      <c r="B12" s="11" t="s">
        <v>14</v>
      </c>
      <c r="C12" s="298"/>
      <c r="D12" s="308" t="n">
        <f aca="false">'RZD-jednotlivci'!D13</f>
        <v>42</v>
      </c>
      <c r="E12" s="309" t="n">
        <f aca="false">'RZD-jednotlivci'!E13</f>
        <v>36</v>
      </c>
      <c r="F12" s="310" t="n">
        <f aca="false">'RZD-jednotlivci'!F13</f>
        <v>24</v>
      </c>
      <c r="G12" s="311" t="n">
        <f aca="false">'RZD-jednotlivci'!G13</f>
        <v>16</v>
      </c>
      <c r="H12" s="312" t="n">
        <f aca="false">SUM(E12:G12)</f>
        <v>76</v>
      </c>
      <c r="I12" s="313" t="n">
        <f aca="false">D12+H12</f>
        <v>118</v>
      </c>
      <c r="J12" s="314" t="n">
        <f aca="false">'RZD-jednotlivci'!K13</f>
        <v>12</v>
      </c>
      <c r="K12" s="315" t="s">
        <v>104</v>
      </c>
    </row>
    <row r="13" customFormat="false" ht="13.5" hidden="false" customHeight="true" outlineLevel="0" collapsed="false">
      <c r="A13" s="307" t="n">
        <v>5</v>
      </c>
      <c r="B13" s="17" t="s">
        <v>15</v>
      </c>
      <c r="C13" s="298"/>
      <c r="D13" s="308" t="n">
        <f aca="false">'RZD-jednotlivci'!D37</f>
        <v>68</v>
      </c>
      <c r="E13" s="309" t="n">
        <f aca="false">'RZD-jednotlivci'!E37</f>
        <v>40</v>
      </c>
      <c r="F13" s="310" t="n">
        <f aca="false">'RZD-jednotlivci'!F37</f>
        <v>28</v>
      </c>
      <c r="G13" s="311" t="n">
        <f aca="false">'RZD-jednotlivci'!G37</f>
        <v>27</v>
      </c>
      <c r="H13" s="312" t="n">
        <f aca="false">SUM(E13:G13)</f>
        <v>95</v>
      </c>
      <c r="I13" s="313" t="n">
        <f aca="false">D13+H13</f>
        <v>163</v>
      </c>
      <c r="J13" s="314" t="n">
        <f aca="false">'RZD-jednotlivci'!K37</f>
        <v>1</v>
      </c>
      <c r="K13" s="316" t="n">
        <v>2</v>
      </c>
    </row>
    <row r="14" customFormat="false" ht="13.5" hidden="false" customHeight="true" outlineLevel="0" collapsed="false">
      <c r="A14" s="317" t="n">
        <v>6</v>
      </c>
      <c r="B14" s="22" t="s">
        <v>17</v>
      </c>
      <c r="C14" s="298"/>
      <c r="D14" s="318" t="n">
        <f aca="false">'RZD-jednotlivci'!D50</f>
        <v>80</v>
      </c>
      <c r="E14" s="319" t="n">
        <f aca="false">'RZD-jednotlivci'!E50</f>
        <v>26</v>
      </c>
      <c r="F14" s="320" t="n">
        <f aca="false">'RZD-jednotlivci'!F50</f>
        <v>4</v>
      </c>
      <c r="G14" s="321" t="n">
        <f aca="false">'RZD-jednotlivci'!G50</f>
        <v>7</v>
      </c>
      <c r="H14" s="322" t="n">
        <f aca="false">SUM(E14:G14)</f>
        <v>37</v>
      </c>
      <c r="I14" s="323" t="n">
        <f aca="false">D14+H14</f>
        <v>117</v>
      </c>
      <c r="J14" s="324" t="n">
        <f aca="false">'RZD-jednotlivci'!K50</f>
        <v>4</v>
      </c>
      <c r="K14" s="316"/>
    </row>
    <row r="15" customFormat="false" ht="12.75" hidden="false" customHeight="false" outlineLevel="0" collapsed="false">
      <c r="A15" s="325" t="n">
        <v>7</v>
      </c>
      <c r="B15" s="27" t="s">
        <v>19</v>
      </c>
      <c r="C15" s="326" t="s">
        <v>105</v>
      </c>
      <c r="D15" s="327" t="n">
        <f aca="false">'RZD-jednotlivci'!D14</f>
        <v>68</v>
      </c>
      <c r="E15" s="328" t="n">
        <f aca="false">'RZD-jednotlivci'!E14</f>
        <v>34</v>
      </c>
      <c r="F15" s="329" t="n">
        <f aca="false">'RZD-jednotlivci'!F14</f>
        <v>18</v>
      </c>
      <c r="G15" s="330" t="n">
        <f aca="false">'RZD-jednotlivci'!G14</f>
        <v>20</v>
      </c>
      <c r="H15" s="331" t="n">
        <f aca="false">SUM(E15:G15)</f>
        <v>72</v>
      </c>
      <c r="I15" s="332" t="n">
        <f aca="false">D15+H15</f>
        <v>140</v>
      </c>
      <c r="J15" s="333" t="n">
        <f aca="false">'RZD-jednotlivci'!K14</f>
        <v>8</v>
      </c>
      <c r="K15" s="334" t="n">
        <f aca="false">SUM(J15:J20)</f>
        <v>35</v>
      </c>
    </row>
    <row r="16" customFormat="false" ht="12.75" hidden="false" customHeight="false" outlineLevel="0" collapsed="false">
      <c r="A16" s="307" t="n">
        <v>8</v>
      </c>
      <c r="B16" s="11" t="s">
        <v>21</v>
      </c>
      <c r="C16" s="326"/>
      <c r="D16" s="308" t="n">
        <f aca="false">'RZD-jednotlivci'!D15</f>
        <v>100</v>
      </c>
      <c r="E16" s="309" t="n">
        <f aca="false">'RZD-jednotlivci'!E15</f>
        <v>40</v>
      </c>
      <c r="F16" s="310" t="n">
        <f aca="false">'RZD-jednotlivci'!F15</f>
        <v>30</v>
      </c>
      <c r="G16" s="311" t="n">
        <f aca="false">'RZD-jednotlivci'!G15</f>
        <v>28</v>
      </c>
      <c r="H16" s="312" t="n">
        <f aca="false">SUM(E16:G16)</f>
        <v>98</v>
      </c>
      <c r="I16" s="313" t="n">
        <f aca="false">D16+H16</f>
        <v>198</v>
      </c>
      <c r="J16" s="314" t="n">
        <f aca="false">'RZD-jednotlivci'!K15</f>
        <v>1</v>
      </c>
      <c r="K16" s="334"/>
    </row>
    <row r="17" customFormat="false" ht="12.75" hidden="false" customHeight="false" outlineLevel="0" collapsed="false">
      <c r="A17" s="307" t="n">
        <v>9</v>
      </c>
      <c r="B17" s="11" t="s">
        <v>22</v>
      </c>
      <c r="C17" s="326"/>
      <c r="D17" s="308" t="n">
        <f aca="false">'RZD-jednotlivci'!D16</f>
        <v>80</v>
      </c>
      <c r="E17" s="309" t="n">
        <f aca="false">'RZD-jednotlivci'!E16</f>
        <v>39</v>
      </c>
      <c r="F17" s="310" t="n">
        <f aca="false">'RZD-jednotlivci'!F16</f>
        <v>30</v>
      </c>
      <c r="G17" s="311" t="n">
        <f aca="false">'RZD-jednotlivci'!G16</f>
        <v>26</v>
      </c>
      <c r="H17" s="312" t="n">
        <f aca="false">SUM(E17:G17)</f>
        <v>95</v>
      </c>
      <c r="I17" s="313" t="n">
        <f aca="false">D17+H17</f>
        <v>175</v>
      </c>
      <c r="J17" s="314" t="n">
        <f aca="false">'RZD-jednotlivci'!K16</f>
        <v>3</v>
      </c>
      <c r="K17" s="334"/>
    </row>
    <row r="18" customFormat="false" ht="12.75" hidden="false" customHeight="false" outlineLevel="0" collapsed="false">
      <c r="A18" s="307" t="n">
        <v>10</v>
      </c>
      <c r="B18" s="11" t="s">
        <v>23</v>
      </c>
      <c r="C18" s="326"/>
      <c r="D18" s="308" t="n">
        <f aca="false">'RZD-jednotlivci'!D17</f>
        <v>54</v>
      </c>
      <c r="E18" s="309" t="n">
        <f aca="false">'RZD-jednotlivci'!E17</f>
        <v>18</v>
      </c>
      <c r="F18" s="310" t="n">
        <f aca="false">'RZD-jednotlivci'!F17</f>
        <v>5</v>
      </c>
      <c r="G18" s="311" t="n">
        <f aca="false">'RZD-jednotlivci'!G17</f>
        <v>4</v>
      </c>
      <c r="H18" s="312" t="n">
        <f aca="false">SUM(E18:G18)</f>
        <v>27</v>
      </c>
      <c r="I18" s="313" t="n">
        <f aca="false">D18+H18</f>
        <v>81</v>
      </c>
      <c r="J18" s="314" t="n">
        <f aca="false">'RZD-jednotlivci'!K17</f>
        <v>19</v>
      </c>
      <c r="K18" s="315" t="s">
        <v>104</v>
      </c>
    </row>
    <row r="19" customFormat="false" ht="12.75" hidden="false" customHeight="false" outlineLevel="0" collapsed="false">
      <c r="A19" s="307" t="n">
        <v>11</v>
      </c>
      <c r="B19" s="17" t="s">
        <v>24</v>
      </c>
      <c r="C19" s="326"/>
      <c r="D19" s="308" t="n">
        <f aca="false">'RZD-jednotlivci'!D38</f>
        <v>80</v>
      </c>
      <c r="E19" s="309" t="n">
        <f aca="false">'RZD-jednotlivci'!E38</f>
        <v>25</v>
      </c>
      <c r="F19" s="310" t="n">
        <f aca="false">'RZD-jednotlivci'!F38</f>
        <v>14</v>
      </c>
      <c r="G19" s="311" t="n">
        <f aca="false">'RZD-jednotlivci'!G38</f>
        <v>12</v>
      </c>
      <c r="H19" s="312" t="n">
        <f aca="false">SUM(E19:G19)</f>
        <v>51</v>
      </c>
      <c r="I19" s="313" t="n">
        <f aca="false">D19+H19</f>
        <v>131</v>
      </c>
      <c r="J19" s="314" t="n">
        <f aca="false">'RZD-jednotlivci'!K38</f>
        <v>2</v>
      </c>
      <c r="K19" s="335" t="n">
        <v>1</v>
      </c>
    </row>
    <row r="20" customFormat="false" ht="13.5" hidden="false" customHeight="false" outlineLevel="0" collapsed="false">
      <c r="A20" s="336" t="n">
        <v>12</v>
      </c>
      <c r="B20" s="22" t="s">
        <v>25</v>
      </c>
      <c r="C20" s="326"/>
      <c r="D20" s="337" t="n">
        <f aca="false">'RZD-jednotlivci'!D51</f>
        <v>90</v>
      </c>
      <c r="E20" s="338" t="n">
        <f aca="false">'RZD-jednotlivci'!E51</f>
        <v>32</v>
      </c>
      <c r="F20" s="339" t="n">
        <f aca="false">'RZD-jednotlivci'!F51</f>
        <v>29</v>
      </c>
      <c r="G20" s="340" t="n">
        <f aca="false">'RZD-jednotlivci'!G51</f>
        <v>26</v>
      </c>
      <c r="H20" s="341" t="n">
        <f aca="false">SUM(E20:G20)</f>
        <v>87</v>
      </c>
      <c r="I20" s="342" t="n">
        <f aca="false">D20+H20</f>
        <v>177</v>
      </c>
      <c r="J20" s="343" t="n">
        <f aca="false">'RZD-jednotlivci'!K51</f>
        <v>2</v>
      </c>
      <c r="K20" s="335"/>
    </row>
    <row r="21" customFormat="false" ht="12.75" hidden="false" customHeight="false" outlineLevel="0" collapsed="false">
      <c r="A21" s="325" t="n">
        <v>13</v>
      </c>
      <c r="B21" s="32" t="s">
        <v>26</v>
      </c>
      <c r="C21" s="326" t="s">
        <v>106</v>
      </c>
      <c r="D21" s="327" t="n">
        <f aca="false">'RZD-jednotlivci'!D18</f>
        <v>74</v>
      </c>
      <c r="E21" s="328" t="n">
        <f aca="false">'RZD-jednotlivci'!E18</f>
        <v>38</v>
      </c>
      <c r="F21" s="329" t="n">
        <f aca="false">'RZD-jednotlivci'!F18</f>
        <v>28</v>
      </c>
      <c r="G21" s="330" t="n">
        <f aca="false">'RZD-jednotlivci'!G18</f>
        <v>19</v>
      </c>
      <c r="H21" s="331" t="n">
        <f aca="false">SUM(E21:G21)</f>
        <v>85</v>
      </c>
      <c r="I21" s="332" t="n">
        <f aca="false">D21+H21</f>
        <v>159</v>
      </c>
      <c r="J21" s="333" t="n">
        <f aca="false">'RZD-jednotlivci'!K18</f>
        <v>5</v>
      </c>
      <c r="K21" s="334" t="n">
        <f aca="false">SUM(J21:J26)</f>
        <v>53</v>
      </c>
    </row>
    <row r="22" customFormat="false" ht="12.75" hidden="false" customHeight="false" outlineLevel="0" collapsed="false">
      <c r="A22" s="307" t="n">
        <v>14</v>
      </c>
      <c r="B22" s="11" t="s">
        <v>28</v>
      </c>
      <c r="C22" s="326"/>
      <c r="D22" s="308" t="n">
        <f aca="false">'RZD-jednotlivci'!D19</f>
        <v>60</v>
      </c>
      <c r="E22" s="309" t="n">
        <f aca="false">'RZD-jednotlivci'!E19</f>
        <v>17</v>
      </c>
      <c r="F22" s="310" t="n">
        <f aca="false">'RZD-jednotlivci'!F19</f>
        <v>5</v>
      </c>
      <c r="G22" s="311" t="n">
        <f aca="false">'RZD-jednotlivci'!G19</f>
        <v>8</v>
      </c>
      <c r="H22" s="312" t="n">
        <f aca="false">SUM(E22:G22)</f>
        <v>30</v>
      </c>
      <c r="I22" s="313" t="n">
        <f aca="false">D22+H22</f>
        <v>90</v>
      </c>
      <c r="J22" s="314" t="n">
        <f aca="false">'RZD-jednotlivci'!K19</f>
        <v>17</v>
      </c>
      <c r="K22" s="334"/>
    </row>
    <row r="23" customFormat="false" ht="12.75" hidden="false" customHeight="false" outlineLevel="0" collapsed="false">
      <c r="A23" s="307" t="n">
        <v>15</v>
      </c>
      <c r="B23" s="11" t="s">
        <v>29</v>
      </c>
      <c r="C23" s="326"/>
      <c r="D23" s="308" t="n">
        <f aca="false">'RZD-jednotlivci'!D20</f>
        <v>68</v>
      </c>
      <c r="E23" s="309" t="n">
        <f aca="false">'RZD-jednotlivci'!E20</f>
        <v>35</v>
      </c>
      <c r="F23" s="310" t="n">
        <f aca="false">'RZD-jednotlivci'!F20</f>
        <v>13</v>
      </c>
      <c r="G23" s="311" t="n">
        <f aca="false">'RZD-jednotlivci'!G20</f>
        <v>17</v>
      </c>
      <c r="H23" s="312" t="n">
        <f aca="false">SUM(E23:G23)</f>
        <v>65</v>
      </c>
      <c r="I23" s="313" t="n">
        <f aca="false">D23+H23</f>
        <v>133</v>
      </c>
      <c r="J23" s="314" t="n">
        <f aca="false">'RZD-jednotlivci'!K20</f>
        <v>9</v>
      </c>
      <c r="K23" s="334"/>
    </row>
    <row r="24" customFormat="false" ht="12.75" hidden="false" customHeight="false" outlineLevel="0" collapsed="false">
      <c r="A24" s="307" t="n">
        <v>16</v>
      </c>
      <c r="B24" s="11" t="s">
        <v>30</v>
      </c>
      <c r="C24" s="326"/>
      <c r="D24" s="308" t="n">
        <f aca="false">'RZD-jednotlivci'!D21</f>
        <v>60</v>
      </c>
      <c r="E24" s="309" t="n">
        <f aca="false">'RZD-jednotlivci'!E21</f>
        <v>5</v>
      </c>
      <c r="F24" s="310" t="n">
        <f aca="false">'RZD-jednotlivci'!F21</f>
        <v>6</v>
      </c>
      <c r="G24" s="311" t="n">
        <f aca="false">'RZD-jednotlivci'!G21</f>
        <v>12</v>
      </c>
      <c r="H24" s="312" t="n">
        <f aca="false">SUM(E24:G24)</f>
        <v>23</v>
      </c>
      <c r="I24" s="313" t="n">
        <f aca="false">D24+H24</f>
        <v>83</v>
      </c>
      <c r="J24" s="314" t="n">
        <f aca="false">'RZD-jednotlivci'!K21</f>
        <v>18</v>
      </c>
      <c r="K24" s="315" t="s">
        <v>104</v>
      </c>
    </row>
    <row r="25" customFormat="false" ht="12.75" hidden="false" customHeight="false" outlineLevel="0" collapsed="false">
      <c r="A25" s="307" t="n">
        <v>17</v>
      </c>
      <c r="B25" s="17" t="s">
        <v>31</v>
      </c>
      <c r="C25" s="326"/>
      <c r="D25" s="308" t="n">
        <f aca="false">'RZD-jednotlivci'!D39</f>
        <v>64</v>
      </c>
      <c r="E25" s="309" t="n">
        <f aca="false">'RZD-jednotlivci'!E39</f>
        <v>27</v>
      </c>
      <c r="F25" s="310" t="n">
        <f aca="false">'RZD-jednotlivci'!F39</f>
        <v>24</v>
      </c>
      <c r="G25" s="311" t="n">
        <f aca="false">'RZD-jednotlivci'!G39</f>
        <v>14</v>
      </c>
      <c r="H25" s="312" t="n">
        <f aca="false">SUM(E25:G25)</f>
        <v>65</v>
      </c>
      <c r="I25" s="313" t="n">
        <f aca="false">D25+H25</f>
        <v>129</v>
      </c>
      <c r="J25" s="314" t="n">
        <f aca="false">'RZD-jednotlivci'!K39</f>
        <v>3</v>
      </c>
      <c r="K25" s="335" t="n">
        <v>4</v>
      </c>
    </row>
    <row r="26" customFormat="false" ht="13.5" hidden="false" customHeight="false" outlineLevel="0" collapsed="false">
      <c r="A26" s="336" t="n">
        <v>18</v>
      </c>
      <c r="B26" s="22" t="s">
        <v>32</v>
      </c>
      <c r="C26" s="326"/>
      <c r="D26" s="337" t="n">
        <f aca="false">'RZD-jednotlivci'!D52</f>
        <v>90</v>
      </c>
      <c r="E26" s="338" t="n">
        <f aca="false">'RZD-jednotlivci'!E52</f>
        <v>35</v>
      </c>
      <c r="F26" s="339" t="n">
        <f aca="false">'RZD-jednotlivci'!F52</f>
        <v>28</v>
      </c>
      <c r="G26" s="340" t="n">
        <f aca="false">'RZD-jednotlivci'!G52</f>
        <v>24</v>
      </c>
      <c r="H26" s="341" t="n">
        <f aca="false">SUM(E26:G26)</f>
        <v>87</v>
      </c>
      <c r="I26" s="342" t="n">
        <f aca="false">D26+H26</f>
        <v>177</v>
      </c>
      <c r="J26" s="343" t="n">
        <f aca="false">'RZD-jednotlivci'!K52</f>
        <v>1</v>
      </c>
      <c r="K26" s="335"/>
    </row>
    <row r="27" customFormat="false" ht="12.75" hidden="false" customHeight="false" outlineLevel="0" collapsed="false">
      <c r="A27" s="325" t="n">
        <v>19</v>
      </c>
      <c r="B27" s="27" t="s">
        <v>33</v>
      </c>
      <c r="C27" s="326" t="s">
        <v>107</v>
      </c>
      <c r="D27" s="327" t="n">
        <f aca="false">'RZD-jednotlivci'!D22</f>
        <v>68</v>
      </c>
      <c r="E27" s="328" t="n">
        <f aca="false">'RZD-jednotlivci'!E22</f>
        <v>35</v>
      </c>
      <c r="F27" s="329" t="n">
        <f aca="false">'RZD-jednotlivci'!F22</f>
        <v>3</v>
      </c>
      <c r="G27" s="330" t="n">
        <f aca="false">'RZD-jednotlivci'!G22</f>
        <v>1</v>
      </c>
      <c r="H27" s="331" t="n">
        <f aca="false">SUM(E27:G27)</f>
        <v>39</v>
      </c>
      <c r="I27" s="332" t="n">
        <f aca="false">D27+H27</f>
        <v>107</v>
      </c>
      <c r="J27" s="333" t="n">
        <f aca="false">'RZD-jednotlivci'!K22</f>
        <v>14</v>
      </c>
      <c r="K27" s="334" t="n">
        <f aca="false">SUM(J27:J32)</f>
        <v>77</v>
      </c>
    </row>
    <row r="28" customFormat="false" ht="12.75" hidden="false" customHeight="false" outlineLevel="0" collapsed="false">
      <c r="A28" s="307" t="n">
        <v>20</v>
      </c>
      <c r="B28" s="11" t="s">
        <v>35</v>
      </c>
      <c r="C28" s="326"/>
      <c r="D28" s="308" t="n">
        <f aca="false">'RZD-jednotlivci'!D23</f>
        <v>52</v>
      </c>
      <c r="E28" s="309" t="n">
        <f aca="false">'RZD-jednotlivci'!E23</f>
        <v>30</v>
      </c>
      <c r="F28" s="310" t="n">
        <f aca="false">'RZD-jednotlivci'!F23</f>
        <v>7</v>
      </c>
      <c r="G28" s="311" t="n">
        <f aca="false">'RZD-jednotlivci'!G23</f>
        <v>8</v>
      </c>
      <c r="H28" s="312" t="n">
        <f aca="false">SUM(E28:G28)</f>
        <v>45</v>
      </c>
      <c r="I28" s="313" t="n">
        <f aca="false">D28+H28</f>
        <v>97</v>
      </c>
      <c r="J28" s="314" t="n">
        <f aca="false">'RZD-jednotlivci'!K23</f>
        <v>16</v>
      </c>
      <c r="K28" s="334"/>
    </row>
    <row r="29" customFormat="false" ht="12.75" hidden="false" customHeight="false" outlineLevel="0" collapsed="false">
      <c r="A29" s="307" t="n">
        <v>21</v>
      </c>
      <c r="B29" s="11" t="s">
        <v>36</v>
      </c>
      <c r="C29" s="326"/>
      <c r="D29" s="308" t="n">
        <f aca="false">'RZD-jednotlivci'!D24</f>
        <v>48</v>
      </c>
      <c r="E29" s="309" t="n">
        <f aca="false">'RZD-jednotlivci'!E24</f>
        <v>23</v>
      </c>
      <c r="F29" s="310" t="n">
        <f aca="false">'RZD-jednotlivci'!F24</f>
        <v>7</v>
      </c>
      <c r="G29" s="311" t="n">
        <f aca="false">'RZD-jednotlivci'!G24</f>
        <v>2</v>
      </c>
      <c r="H29" s="312" t="n">
        <f aca="false">SUM(E29:G29)</f>
        <v>32</v>
      </c>
      <c r="I29" s="313" t="n">
        <f aca="false">D29+H29</f>
        <v>80</v>
      </c>
      <c r="J29" s="314" t="n">
        <f aca="false">'RZD-jednotlivci'!K24</f>
        <v>20</v>
      </c>
      <c r="K29" s="334"/>
    </row>
    <row r="30" customFormat="false" ht="12.75" hidden="false" customHeight="false" outlineLevel="0" collapsed="false">
      <c r="A30" s="307" t="n">
        <v>22</v>
      </c>
      <c r="B30" s="11" t="s">
        <v>37</v>
      </c>
      <c r="C30" s="326"/>
      <c r="D30" s="308" t="n">
        <f aca="false">'RZD-jednotlivci'!D25</f>
        <v>62</v>
      </c>
      <c r="E30" s="309" t="n">
        <f aca="false">'RZD-jednotlivci'!E25</f>
        <v>29</v>
      </c>
      <c r="F30" s="310" t="n">
        <f aca="false">'RZD-jednotlivci'!F25</f>
        <v>3</v>
      </c>
      <c r="G30" s="311" t="n">
        <f aca="false">'RZD-jednotlivci'!G25</f>
        <v>4</v>
      </c>
      <c r="H30" s="312" t="n">
        <f aca="false">SUM(E30:G30)</f>
        <v>36</v>
      </c>
      <c r="I30" s="313" t="n">
        <f aca="false">D30+H30</f>
        <v>98</v>
      </c>
      <c r="J30" s="314" t="n">
        <f aca="false">'RZD-jednotlivci'!K25</f>
        <v>15</v>
      </c>
      <c r="K30" s="315" t="s">
        <v>104</v>
      </c>
    </row>
    <row r="31" customFormat="false" ht="12.75" hidden="false" customHeight="false" outlineLevel="0" collapsed="false">
      <c r="A31" s="307" t="n">
        <v>23</v>
      </c>
      <c r="B31" s="17" t="s">
        <v>38</v>
      </c>
      <c r="C31" s="326"/>
      <c r="D31" s="308"/>
      <c r="E31" s="309"/>
      <c r="F31" s="310"/>
      <c r="G31" s="311"/>
      <c r="H31" s="312"/>
      <c r="I31" s="313"/>
      <c r="J31" s="314" t="n">
        <v>6</v>
      </c>
      <c r="K31" s="344" t="n">
        <v>5</v>
      </c>
    </row>
    <row r="32" customFormat="false" ht="13.5" hidden="false" customHeight="false" outlineLevel="0" collapsed="false">
      <c r="A32" s="336" t="n">
        <v>24</v>
      </c>
      <c r="B32" s="22" t="s">
        <v>38</v>
      </c>
      <c r="C32" s="326"/>
      <c r="D32" s="337"/>
      <c r="E32" s="338"/>
      <c r="F32" s="339"/>
      <c r="G32" s="340"/>
      <c r="H32" s="341"/>
      <c r="I32" s="342"/>
      <c r="J32" s="343" t="n">
        <v>6</v>
      </c>
      <c r="K32" s="344"/>
    </row>
    <row r="33" customFormat="false" ht="12.75" hidden="false" customHeight="false" outlineLevel="0" collapsed="false">
      <c r="A33" s="325" t="n">
        <v>25</v>
      </c>
      <c r="B33" s="11" t="s">
        <v>39</v>
      </c>
      <c r="C33" s="326" t="s">
        <v>108</v>
      </c>
      <c r="D33" s="327" t="n">
        <f aca="false">'RZD-jednotlivci'!D26</f>
        <v>72</v>
      </c>
      <c r="E33" s="328" t="n">
        <f aca="false">'RZD-jednotlivci'!E26</f>
        <v>33</v>
      </c>
      <c r="F33" s="329" t="n">
        <f aca="false">'RZD-jednotlivci'!F26</f>
        <v>20</v>
      </c>
      <c r="G33" s="330" t="n">
        <f aca="false">'RZD-jednotlivci'!G26</f>
        <v>20</v>
      </c>
      <c r="H33" s="331" t="n">
        <f aca="false">SUM(E33:G33)</f>
        <v>73</v>
      </c>
      <c r="I33" s="332" t="n">
        <f aca="false">D33+H33</f>
        <v>145</v>
      </c>
      <c r="J33" s="333" t="n">
        <f aca="false">'RZD-jednotlivci'!K26</f>
        <v>7</v>
      </c>
      <c r="K33" s="334" t="n">
        <f aca="false">SUM(J33:J38)</f>
        <v>39</v>
      </c>
    </row>
    <row r="34" customFormat="false" ht="12.75" hidden="false" customHeight="false" outlineLevel="0" collapsed="false">
      <c r="A34" s="307" t="n">
        <v>26</v>
      </c>
      <c r="B34" s="11" t="s">
        <v>41</v>
      </c>
      <c r="C34" s="326"/>
      <c r="D34" s="308" t="n">
        <f aca="false">'RZD-jednotlivci'!D27</f>
        <v>54</v>
      </c>
      <c r="E34" s="309" t="n">
        <f aca="false">'RZD-jednotlivci'!E27</f>
        <v>34</v>
      </c>
      <c r="F34" s="310" t="n">
        <f aca="false">'RZD-jednotlivci'!F27</f>
        <v>26</v>
      </c>
      <c r="G34" s="311" t="n">
        <f aca="false">'RZD-jednotlivci'!G27</f>
        <v>14</v>
      </c>
      <c r="H34" s="312" t="n">
        <f aca="false">SUM(E34:G34)</f>
        <v>74</v>
      </c>
      <c r="I34" s="313" t="n">
        <f aca="false">D34+H34</f>
        <v>128</v>
      </c>
      <c r="J34" s="314" t="n">
        <f aca="false">'RZD-jednotlivci'!K27</f>
        <v>10</v>
      </c>
      <c r="K34" s="334"/>
    </row>
    <row r="35" customFormat="false" ht="12.75" hidden="false" customHeight="false" outlineLevel="0" collapsed="false">
      <c r="A35" s="307" t="n">
        <v>27</v>
      </c>
      <c r="B35" s="11" t="s">
        <v>42</v>
      </c>
      <c r="C35" s="326"/>
      <c r="D35" s="308" t="n">
        <f aca="false">'RZD-jednotlivci'!D28</f>
        <v>46</v>
      </c>
      <c r="E35" s="309" t="n">
        <f aca="false">'RZD-jednotlivci'!E28</f>
        <v>33</v>
      </c>
      <c r="F35" s="310" t="n">
        <f aca="false">'RZD-jednotlivci'!F28</f>
        <v>17</v>
      </c>
      <c r="G35" s="311" t="n">
        <f aca="false">'RZD-jednotlivci'!G28</f>
        <v>12</v>
      </c>
      <c r="H35" s="312" t="n">
        <f aca="false">SUM(E35:G35)</f>
        <v>62</v>
      </c>
      <c r="I35" s="313" t="n">
        <f aca="false">D35+H35</f>
        <v>108</v>
      </c>
      <c r="J35" s="314" t="n">
        <f aca="false">'RZD-jednotlivci'!K28</f>
        <v>13</v>
      </c>
      <c r="K35" s="334"/>
    </row>
    <row r="36" customFormat="false" ht="12.75" hidden="false" customHeight="false" outlineLevel="0" collapsed="false">
      <c r="A36" s="307" t="n">
        <v>28</v>
      </c>
      <c r="B36" s="11" t="s">
        <v>43</v>
      </c>
      <c r="C36" s="326"/>
      <c r="D36" s="308" t="n">
        <f aca="false">'RZD-jednotlivci'!D29</f>
        <v>98</v>
      </c>
      <c r="E36" s="309" t="n">
        <f aca="false">'RZD-jednotlivci'!E29</f>
        <v>37</v>
      </c>
      <c r="F36" s="310" t="n">
        <f aca="false">'RZD-jednotlivci'!F29</f>
        <v>30</v>
      </c>
      <c r="G36" s="311" t="n">
        <f aca="false">'RZD-jednotlivci'!G29</f>
        <v>26</v>
      </c>
      <c r="H36" s="312" t="n">
        <f aca="false">SUM(E36:G36)</f>
        <v>93</v>
      </c>
      <c r="I36" s="313" t="n">
        <f aca="false">D36+H36</f>
        <v>191</v>
      </c>
      <c r="J36" s="314" t="n">
        <f aca="false">'RZD-jednotlivci'!K29</f>
        <v>2</v>
      </c>
      <c r="K36" s="315" t="s">
        <v>104</v>
      </c>
    </row>
    <row r="37" customFormat="false" ht="12.75" hidden="false" customHeight="false" outlineLevel="0" collapsed="false">
      <c r="A37" s="307" t="n">
        <v>29</v>
      </c>
      <c r="B37" s="17" t="s">
        <v>44</v>
      </c>
      <c r="C37" s="326"/>
      <c r="D37" s="308" t="n">
        <f aca="false">'RZD-jednotlivci'!D40</f>
        <v>36</v>
      </c>
      <c r="E37" s="309" t="n">
        <f aca="false">'RZD-jednotlivci'!E40</f>
        <v>18</v>
      </c>
      <c r="F37" s="310" t="n">
        <f aca="false">'RZD-jednotlivci'!F40</f>
        <v>6</v>
      </c>
      <c r="G37" s="311" t="n">
        <f aca="false">'RZD-jednotlivci'!G40</f>
        <v>10</v>
      </c>
      <c r="H37" s="312" t="n">
        <f aca="false">SUM(E37:G37)</f>
        <v>34</v>
      </c>
      <c r="I37" s="313" t="n">
        <f aca="false">D37+H37</f>
        <v>70</v>
      </c>
      <c r="J37" s="314" t="n">
        <f aca="false">'RZD-jednotlivci'!K40</f>
        <v>4</v>
      </c>
      <c r="K37" s="335" t="n">
        <v>3</v>
      </c>
    </row>
    <row r="38" customFormat="false" ht="13.5" hidden="false" customHeight="false" outlineLevel="0" collapsed="false">
      <c r="A38" s="336" t="n">
        <v>30</v>
      </c>
      <c r="B38" s="22" t="s">
        <v>45</v>
      </c>
      <c r="C38" s="326"/>
      <c r="D38" s="337" t="n">
        <f aca="false">'RZD-jednotlivci'!D53</f>
        <v>76</v>
      </c>
      <c r="E38" s="338" t="n">
        <f aca="false">'RZD-jednotlivci'!E53</f>
        <v>37</v>
      </c>
      <c r="F38" s="339" t="n">
        <f aca="false">'RZD-jednotlivci'!F53</f>
        <v>24</v>
      </c>
      <c r="G38" s="340" t="n">
        <f aca="false">'RZD-jednotlivci'!G53</f>
        <v>23</v>
      </c>
      <c r="H38" s="341" t="n">
        <f aca="false">SUM(E38:G38)</f>
        <v>84</v>
      </c>
      <c r="I38" s="342" t="n">
        <f aca="false">D38+H38</f>
        <v>160</v>
      </c>
      <c r="J38" s="343" t="n">
        <f aca="false">'RZD-jednotlivci'!K53</f>
        <v>3</v>
      </c>
      <c r="K38" s="335"/>
    </row>
    <row r="39" customFormat="false" ht="13.5" hidden="false" customHeight="true" outlineLevel="0" collapsed="false"/>
    <row r="42" customFormat="false" ht="12.75" hidden="false" customHeight="false" outlineLevel="0" collapsed="false">
      <c r="A42" s="198" t="s">
        <v>84</v>
      </c>
      <c r="G42" s="198" t="s">
        <v>85</v>
      </c>
    </row>
    <row r="43" customFormat="false" ht="14.25" hidden="false" customHeight="true" outlineLevel="0" collapsed="false"/>
    <row r="44" customFormat="false" ht="13.5" hidden="false" customHeight="true" outlineLevel="0" collapsed="false"/>
  </sheetData>
  <mergeCells count="25">
    <mergeCell ref="B3:J3"/>
    <mergeCell ref="A5:K5"/>
    <mergeCell ref="A7:A8"/>
    <mergeCell ref="B7:B8"/>
    <mergeCell ref="C7:C8"/>
    <mergeCell ref="D7:D8"/>
    <mergeCell ref="E7:H7"/>
    <mergeCell ref="I7:I8"/>
    <mergeCell ref="J7:J8"/>
    <mergeCell ref="K7:K8"/>
    <mergeCell ref="C9:C14"/>
    <mergeCell ref="K9:K11"/>
    <mergeCell ref="K13:K14"/>
    <mergeCell ref="C15:C20"/>
    <mergeCell ref="K15:K17"/>
    <mergeCell ref="K19:K20"/>
    <mergeCell ref="C21:C26"/>
    <mergeCell ref="K21:K23"/>
    <mergeCell ref="K25:K26"/>
    <mergeCell ref="C27:C32"/>
    <mergeCell ref="K27:K29"/>
    <mergeCell ref="K31:K32"/>
    <mergeCell ref="C33:C38"/>
    <mergeCell ref="K33:K35"/>
    <mergeCell ref="K37:K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85"/>
  </cols>
  <sheetData>
    <row r="1" customFormat="false" ht="15" hidden="false" customHeight="true" outlineLevel="0" collapsed="false">
      <c r="A1" s="1" t="s">
        <v>0</v>
      </c>
      <c r="M1" s="2" t="s">
        <v>1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D4" s="4"/>
    </row>
    <row r="5" customFormat="false" ht="18.75" hidden="false" customHeight="false" outlineLevel="0" collapsed="false">
      <c r="B5" s="5" t="s">
        <v>109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" hidden="false" customHeight="true" outlineLevel="0" collapsed="false">
      <c r="B6" s="345"/>
      <c r="C6" s="346"/>
      <c r="D6" s="346"/>
      <c r="E6" s="346"/>
      <c r="F6" s="346"/>
      <c r="G6" s="346"/>
      <c r="H6" s="346"/>
      <c r="I6" s="346"/>
      <c r="J6" s="346"/>
      <c r="K6" s="346"/>
      <c r="L6" s="346"/>
    </row>
    <row r="7" customFormat="false" ht="15.75" hidden="false" customHeight="false" outlineLevel="0" collapsed="false">
      <c r="B7" s="347" t="s">
        <v>56</v>
      </c>
    </row>
    <row r="8" customFormat="false" ht="6" hidden="false" customHeight="true" outlineLevel="0" collapsed="false">
      <c r="C8" s="284"/>
    </row>
    <row r="9" customFormat="false" ht="12.75" hidden="false" customHeight="true" outlineLevel="0" collapsed="false">
      <c r="A9" s="285" t="s">
        <v>87</v>
      </c>
      <c r="B9" s="348" t="s">
        <v>88</v>
      </c>
      <c r="C9" s="349" t="s">
        <v>89</v>
      </c>
      <c r="D9" s="288" t="s">
        <v>110</v>
      </c>
      <c r="E9" s="289" t="s">
        <v>111</v>
      </c>
      <c r="F9" s="289"/>
      <c r="G9" s="289"/>
      <c r="H9" s="350" t="s">
        <v>112</v>
      </c>
      <c r="I9" s="350" t="s">
        <v>113</v>
      </c>
      <c r="J9" s="351" t="s">
        <v>114</v>
      </c>
      <c r="K9" s="351"/>
      <c r="L9" s="352" t="s">
        <v>115</v>
      </c>
      <c r="M9" s="353" t="s">
        <v>93</v>
      </c>
      <c r="N9" s="353" t="s">
        <v>116</v>
      </c>
    </row>
    <row r="10" customFormat="false" ht="13.5" hidden="false" customHeight="false" outlineLevel="0" collapsed="false">
      <c r="A10" s="285"/>
      <c r="B10" s="354"/>
      <c r="C10" s="355"/>
      <c r="D10" s="288"/>
      <c r="E10" s="293" t="s">
        <v>117</v>
      </c>
      <c r="F10" s="295" t="s">
        <v>118</v>
      </c>
      <c r="G10" s="356" t="s">
        <v>119</v>
      </c>
      <c r="H10" s="350"/>
      <c r="I10" s="350"/>
      <c r="J10" s="357" t="s">
        <v>120</v>
      </c>
      <c r="K10" s="358" t="s">
        <v>121</v>
      </c>
      <c r="L10" s="359"/>
      <c r="M10" s="353"/>
      <c r="N10" s="353"/>
    </row>
    <row r="11" customFormat="false" ht="14.25" hidden="false" customHeight="true" outlineLevel="0" collapsed="false">
      <c r="A11" s="10" t="n">
        <v>1</v>
      </c>
      <c r="B11" s="74" t="s">
        <v>9</v>
      </c>
      <c r="C11" s="75" t="s">
        <v>10</v>
      </c>
      <c r="D11" s="360" t="n">
        <v>10</v>
      </c>
      <c r="E11" s="361" t="n">
        <v>23.5</v>
      </c>
      <c r="F11" s="362" t="n">
        <v>22.78</v>
      </c>
      <c r="G11" s="363" t="n">
        <f aca="false">SUM(E11:F11)</f>
        <v>46.28</v>
      </c>
      <c r="H11" s="364" t="n">
        <v>78</v>
      </c>
      <c r="I11" s="365" t="n">
        <v>30</v>
      </c>
      <c r="J11" s="366" t="n">
        <v>42.48</v>
      </c>
      <c r="K11" s="367" t="n">
        <f aca="false">J11*1.5</f>
        <v>63.72</v>
      </c>
      <c r="L11" s="368" t="n">
        <f aca="false">D11+G11+H11+I11+K11</f>
        <v>228</v>
      </c>
      <c r="M11" s="369" t="n">
        <v>5</v>
      </c>
      <c r="N11" s="370" t="n">
        <v>5</v>
      </c>
    </row>
    <row r="12" customFormat="false" ht="13.5" hidden="false" customHeight="true" outlineLevel="0" collapsed="false">
      <c r="A12" s="15" t="n">
        <v>2</v>
      </c>
      <c r="B12" s="11" t="s">
        <v>12</v>
      </c>
      <c r="C12" s="12" t="s">
        <v>10</v>
      </c>
      <c r="D12" s="371" t="n">
        <v>25</v>
      </c>
      <c r="E12" s="372" t="n">
        <v>31.4</v>
      </c>
      <c r="F12" s="373" t="n">
        <v>31.36</v>
      </c>
      <c r="G12" s="374" t="n">
        <f aca="false">SUM(E12:F12)</f>
        <v>62.76</v>
      </c>
      <c r="H12" s="375" t="n">
        <v>82</v>
      </c>
      <c r="I12" s="376" t="n">
        <v>65</v>
      </c>
      <c r="J12" s="377" t="n">
        <v>50.36</v>
      </c>
      <c r="K12" s="378" t="n">
        <f aca="false">J12*1.5</f>
        <v>75.54</v>
      </c>
      <c r="L12" s="379" t="n">
        <f aca="false">D12+G12+H12+I12+K12</f>
        <v>310.3</v>
      </c>
      <c r="M12" s="380" t="n">
        <v>2</v>
      </c>
      <c r="N12" s="381" t="n">
        <v>2</v>
      </c>
    </row>
    <row r="13" customFormat="false" ht="13.5" hidden="false" customHeight="true" outlineLevel="0" collapsed="false">
      <c r="A13" s="15" t="n">
        <v>3</v>
      </c>
      <c r="B13" s="11" t="s">
        <v>13</v>
      </c>
      <c r="C13" s="12" t="s">
        <v>10</v>
      </c>
      <c r="D13" s="371" t="n">
        <v>0</v>
      </c>
      <c r="E13" s="372" t="n">
        <v>21.1</v>
      </c>
      <c r="F13" s="373" t="n">
        <v>20.86</v>
      </c>
      <c r="G13" s="374" t="n">
        <f aca="false">SUM(E13:F13)</f>
        <v>41.96</v>
      </c>
      <c r="H13" s="375" t="n">
        <v>30</v>
      </c>
      <c r="I13" s="376" t="n">
        <v>5</v>
      </c>
      <c r="J13" s="377" t="n">
        <v>43.46</v>
      </c>
      <c r="K13" s="378" t="n">
        <f aca="false">J13*1.5</f>
        <v>65.19</v>
      </c>
      <c r="L13" s="379" t="n">
        <f aca="false">D13+G13+H13+I13+K13</f>
        <v>142.15</v>
      </c>
      <c r="M13" s="380" t="n">
        <v>16</v>
      </c>
      <c r="N13" s="381" t="n">
        <v>15</v>
      </c>
    </row>
    <row r="14" customFormat="false" ht="13.5" hidden="false" customHeight="true" outlineLevel="0" collapsed="false">
      <c r="A14" s="15" t="n">
        <v>4</v>
      </c>
      <c r="B14" s="11" t="s">
        <v>14</v>
      </c>
      <c r="C14" s="12" t="s">
        <v>10</v>
      </c>
      <c r="D14" s="371" t="n">
        <v>0</v>
      </c>
      <c r="E14" s="372" t="n">
        <v>15.46</v>
      </c>
      <c r="F14" s="373" t="n">
        <v>15.08</v>
      </c>
      <c r="G14" s="374" t="n">
        <f aca="false">SUM(E14:F14)</f>
        <v>30.54</v>
      </c>
      <c r="H14" s="375" t="n">
        <v>4</v>
      </c>
      <c r="I14" s="376" t="n">
        <v>0</v>
      </c>
      <c r="J14" s="377" t="n">
        <v>32.42</v>
      </c>
      <c r="K14" s="378" t="n">
        <f aca="false">J14*1.5</f>
        <v>48.63</v>
      </c>
      <c r="L14" s="379" t="n">
        <f aca="false">D14+G14+H14+I14+K14</f>
        <v>83.17</v>
      </c>
      <c r="M14" s="380" t="n">
        <v>22</v>
      </c>
      <c r="N14" s="381" t="n">
        <v>20</v>
      </c>
    </row>
    <row r="15" customFormat="false" ht="13.5" hidden="false" customHeight="true" outlineLevel="0" collapsed="false">
      <c r="A15" s="15" t="n">
        <v>7</v>
      </c>
      <c r="B15" s="11" t="s">
        <v>19</v>
      </c>
      <c r="C15" s="12" t="s">
        <v>20</v>
      </c>
      <c r="D15" s="371" t="n">
        <v>0</v>
      </c>
      <c r="E15" s="372" t="n">
        <v>21.24</v>
      </c>
      <c r="F15" s="373" t="n">
        <v>20.82</v>
      </c>
      <c r="G15" s="374" t="n">
        <f aca="false">SUM(E15:F15)</f>
        <v>42.06</v>
      </c>
      <c r="H15" s="375" t="n">
        <v>44</v>
      </c>
      <c r="I15" s="376" t="n">
        <v>10</v>
      </c>
      <c r="J15" s="377" t="n">
        <v>43.16</v>
      </c>
      <c r="K15" s="378" t="n">
        <f aca="false">J15*1.5</f>
        <v>64.74</v>
      </c>
      <c r="L15" s="379" t="n">
        <f aca="false">D15+G15+H15+I15+K15</f>
        <v>160.8</v>
      </c>
      <c r="M15" s="380" t="n">
        <v>12</v>
      </c>
      <c r="N15" s="381" t="n">
        <v>12</v>
      </c>
    </row>
    <row r="16" customFormat="false" ht="13.5" hidden="false" customHeight="true" outlineLevel="0" collapsed="false">
      <c r="A16" s="15" t="n">
        <v>8</v>
      </c>
      <c r="B16" s="11" t="s">
        <v>21</v>
      </c>
      <c r="C16" s="12" t="s">
        <v>20</v>
      </c>
      <c r="D16" s="371" t="n">
        <v>40</v>
      </c>
      <c r="E16" s="372" t="n">
        <v>37</v>
      </c>
      <c r="F16" s="373" t="n">
        <v>36.68</v>
      </c>
      <c r="G16" s="374" t="n">
        <f aca="false">SUM(E16:F16)</f>
        <v>73.68</v>
      </c>
      <c r="H16" s="375" t="n">
        <v>58</v>
      </c>
      <c r="I16" s="376" t="n">
        <v>45</v>
      </c>
      <c r="J16" s="377" t="n">
        <v>48.04</v>
      </c>
      <c r="K16" s="378" t="n">
        <f aca="false">J16*1.5</f>
        <v>72.06</v>
      </c>
      <c r="L16" s="379" t="n">
        <f aca="false">D16+G16+H16+I16+K16</f>
        <v>288.74</v>
      </c>
      <c r="M16" s="380" t="n">
        <v>3</v>
      </c>
      <c r="N16" s="381" t="n">
        <v>3</v>
      </c>
    </row>
    <row r="17" customFormat="false" ht="13.5" hidden="false" customHeight="true" outlineLevel="0" collapsed="false">
      <c r="A17" s="15" t="n">
        <v>9</v>
      </c>
      <c r="B17" s="11" t="s">
        <v>22</v>
      </c>
      <c r="C17" s="12" t="s">
        <v>20</v>
      </c>
      <c r="D17" s="371" t="n">
        <v>35</v>
      </c>
      <c r="E17" s="372" t="n">
        <v>41.2</v>
      </c>
      <c r="F17" s="373" t="n">
        <v>38.84</v>
      </c>
      <c r="G17" s="374" t="n">
        <f aca="false">SUM(E17:F17)</f>
        <v>80.04</v>
      </c>
      <c r="H17" s="375" t="n">
        <v>58</v>
      </c>
      <c r="I17" s="376" t="n">
        <v>55</v>
      </c>
      <c r="J17" s="377" t="n">
        <v>60.98</v>
      </c>
      <c r="K17" s="378" t="n">
        <f aca="false">J17*1.5</f>
        <v>91.47</v>
      </c>
      <c r="L17" s="379" t="n">
        <f aca="false">D17+G17+H17+I17+K17</f>
        <v>319.51</v>
      </c>
      <c r="M17" s="380" t="n">
        <v>1</v>
      </c>
      <c r="N17" s="381" t="n">
        <v>1</v>
      </c>
    </row>
    <row r="18" customFormat="false" ht="13.5" hidden="false" customHeight="true" outlineLevel="0" collapsed="false">
      <c r="A18" s="15" t="n">
        <v>10</v>
      </c>
      <c r="B18" s="11" t="s">
        <v>23</v>
      </c>
      <c r="C18" s="12" t="s">
        <v>20</v>
      </c>
      <c r="D18" s="371" t="n">
        <v>0</v>
      </c>
      <c r="E18" s="372" t="n">
        <v>21.1</v>
      </c>
      <c r="F18" s="373" t="n">
        <v>20.2</v>
      </c>
      <c r="G18" s="374" t="n">
        <f aca="false">SUM(E18:F18)</f>
        <v>41.3</v>
      </c>
      <c r="H18" s="375" t="n">
        <v>22</v>
      </c>
      <c r="I18" s="376" t="n">
        <v>30</v>
      </c>
      <c r="J18" s="377" t="n">
        <v>43.44</v>
      </c>
      <c r="K18" s="378" t="n">
        <f aca="false">J18*1.5</f>
        <v>65.16</v>
      </c>
      <c r="L18" s="379" t="n">
        <f aca="false">D18+G18+H18+I18+K18</f>
        <v>158.46</v>
      </c>
      <c r="M18" s="380" t="n">
        <v>13</v>
      </c>
      <c r="N18" s="381" t="n">
        <v>13</v>
      </c>
    </row>
    <row r="19" customFormat="false" ht="13.5" hidden="false" customHeight="true" outlineLevel="0" collapsed="false">
      <c r="A19" s="15" t="n">
        <v>13</v>
      </c>
      <c r="B19" s="11" t="s">
        <v>26</v>
      </c>
      <c r="C19" s="12" t="s">
        <v>27</v>
      </c>
      <c r="D19" s="371" t="n">
        <v>0</v>
      </c>
      <c r="E19" s="372" t="n">
        <v>28.38</v>
      </c>
      <c r="F19" s="373" t="n">
        <v>25</v>
      </c>
      <c r="G19" s="374" t="n">
        <f aca="false">SUM(E19:F19)</f>
        <v>53.38</v>
      </c>
      <c r="H19" s="375" t="n">
        <v>46</v>
      </c>
      <c r="I19" s="376" t="n">
        <v>30</v>
      </c>
      <c r="J19" s="377" t="n">
        <v>46.86</v>
      </c>
      <c r="K19" s="378" t="n">
        <f aca="false">J19*1.5</f>
        <v>70.29</v>
      </c>
      <c r="L19" s="379" t="n">
        <f aca="false">D19+G19+H19+I19+K19</f>
        <v>199.67</v>
      </c>
      <c r="M19" s="380" t="n">
        <v>7</v>
      </c>
      <c r="N19" s="381" t="n">
        <v>7</v>
      </c>
    </row>
    <row r="20" customFormat="false" ht="13.5" hidden="false" customHeight="true" outlineLevel="0" collapsed="false">
      <c r="A20" s="15" t="n">
        <v>14</v>
      </c>
      <c r="B20" s="11" t="s">
        <v>28</v>
      </c>
      <c r="C20" s="12" t="s">
        <v>27</v>
      </c>
      <c r="D20" s="371" t="n">
        <v>0</v>
      </c>
      <c r="E20" s="372" t="n">
        <v>18.86</v>
      </c>
      <c r="F20" s="373" t="n">
        <v>17.28</v>
      </c>
      <c r="G20" s="374" t="n">
        <f aca="false">SUM(E20:F20)</f>
        <v>36.14</v>
      </c>
      <c r="H20" s="375" t="n">
        <v>24</v>
      </c>
      <c r="I20" s="376" t="n">
        <v>10</v>
      </c>
      <c r="J20" s="377" t="n">
        <v>37.26</v>
      </c>
      <c r="K20" s="378" t="n">
        <f aca="false">J20*1.5</f>
        <v>55.89</v>
      </c>
      <c r="L20" s="379" t="n">
        <f aca="false">D20+G20+H20+I20+K20</f>
        <v>126.03</v>
      </c>
      <c r="M20" s="380" t="n">
        <v>19</v>
      </c>
      <c r="N20" s="381" t="n">
        <v>18</v>
      </c>
    </row>
    <row r="21" customFormat="false" ht="13.5" hidden="false" customHeight="true" outlineLevel="0" collapsed="false">
      <c r="A21" s="15" t="n">
        <v>15</v>
      </c>
      <c r="B21" s="11" t="s">
        <v>29</v>
      </c>
      <c r="C21" s="12" t="s">
        <v>27</v>
      </c>
      <c r="D21" s="371" t="n">
        <v>0</v>
      </c>
      <c r="E21" s="372" t="n">
        <v>12.44</v>
      </c>
      <c r="F21" s="373" t="n">
        <v>9.14</v>
      </c>
      <c r="G21" s="374" t="n">
        <f aca="false">SUM(E21:F21)</f>
        <v>21.58</v>
      </c>
      <c r="H21" s="375" t="n">
        <v>18</v>
      </c>
      <c r="I21" s="376" t="n">
        <v>0</v>
      </c>
      <c r="J21" s="377" t="n">
        <v>29.9</v>
      </c>
      <c r="K21" s="378" t="n">
        <f aca="false">J21*1.5</f>
        <v>44.85</v>
      </c>
      <c r="L21" s="379" t="n">
        <f aca="false">D21+G21+H21+I21+K21</f>
        <v>84.43</v>
      </c>
      <c r="M21" s="380" t="n">
        <v>21</v>
      </c>
      <c r="N21" s="381" t="n">
        <v>19</v>
      </c>
    </row>
    <row r="22" customFormat="false" ht="13.5" hidden="false" customHeight="true" outlineLevel="0" collapsed="false">
      <c r="A22" s="15" t="n">
        <v>16</v>
      </c>
      <c r="B22" s="11" t="s">
        <v>30</v>
      </c>
      <c r="C22" s="12" t="s">
        <v>27</v>
      </c>
      <c r="D22" s="371" t="n">
        <v>0</v>
      </c>
      <c r="E22" s="372" t="n">
        <v>22.34</v>
      </c>
      <c r="F22" s="373" t="n">
        <v>22.22</v>
      </c>
      <c r="G22" s="374" t="n">
        <f aca="false">SUM(E22:F22)</f>
        <v>44.56</v>
      </c>
      <c r="H22" s="375" t="n">
        <v>40</v>
      </c>
      <c r="I22" s="376" t="n">
        <v>0</v>
      </c>
      <c r="J22" s="377" t="n">
        <v>34.48</v>
      </c>
      <c r="K22" s="378" t="n">
        <f aca="false">J22*1.5</f>
        <v>51.72</v>
      </c>
      <c r="L22" s="379" t="n">
        <f aca="false">D22+G22+H22+I22+K22</f>
        <v>136.28</v>
      </c>
      <c r="M22" s="380" t="n">
        <v>17</v>
      </c>
      <c r="N22" s="381" t="n">
        <v>16</v>
      </c>
    </row>
    <row r="23" customFormat="false" ht="13.5" hidden="false" customHeight="true" outlineLevel="0" collapsed="false">
      <c r="A23" s="15" t="n">
        <v>19</v>
      </c>
      <c r="B23" s="11" t="s">
        <v>33</v>
      </c>
      <c r="C23" s="12" t="s">
        <v>34</v>
      </c>
      <c r="D23" s="371" t="n">
        <v>30</v>
      </c>
      <c r="E23" s="372" t="n">
        <v>28.94</v>
      </c>
      <c r="F23" s="373" t="n">
        <v>28.64</v>
      </c>
      <c r="G23" s="374" t="n">
        <f aca="false">SUM(E23:F23)</f>
        <v>57.58</v>
      </c>
      <c r="H23" s="375" t="n">
        <v>70</v>
      </c>
      <c r="I23" s="376" t="n">
        <v>65</v>
      </c>
      <c r="J23" s="377" t="n">
        <v>41.32</v>
      </c>
      <c r="K23" s="378" t="n">
        <f aca="false">J23*1.5</f>
        <v>61.98</v>
      </c>
      <c r="L23" s="379" t="n">
        <f aca="false">D23+G23+H23+I23+K23</f>
        <v>284.56</v>
      </c>
      <c r="M23" s="380" t="n">
        <v>4</v>
      </c>
      <c r="N23" s="381" t="n">
        <v>4</v>
      </c>
    </row>
    <row r="24" customFormat="false" ht="13.5" hidden="false" customHeight="true" outlineLevel="0" collapsed="false">
      <c r="A24" s="15" t="n">
        <v>20</v>
      </c>
      <c r="B24" s="11" t="s">
        <v>35</v>
      </c>
      <c r="C24" s="12" t="s">
        <v>34</v>
      </c>
      <c r="D24" s="371" t="n">
        <v>0</v>
      </c>
      <c r="E24" s="372" t="n">
        <v>26.08</v>
      </c>
      <c r="F24" s="373" t="n">
        <v>25.26</v>
      </c>
      <c r="G24" s="374" t="n">
        <f aca="false">SUM(E24:F24)</f>
        <v>51.34</v>
      </c>
      <c r="H24" s="375" t="n">
        <v>62</v>
      </c>
      <c r="I24" s="376" t="n">
        <v>40</v>
      </c>
      <c r="J24" s="377" t="n">
        <v>45.86</v>
      </c>
      <c r="K24" s="378" t="n">
        <f aca="false">J24*1.5</f>
        <v>68.79</v>
      </c>
      <c r="L24" s="379" t="n">
        <f aca="false">D24+G24+H24+I24+K24</f>
        <v>222.13</v>
      </c>
      <c r="M24" s="380" t="n">
        <v>6</v>
      </c>
      <c r="N24" s="381" t="n">
        <v>6</v>
      </c>
    </row>
    <row r="25" customFormat="false" ht="13.5" hidden="false" customHeight="true" outlineLevel="0" collapsed="false">
      <c r="A25" s="15" t="n">
        <v>21</v>
      </c>
      <c r="B25" s="11" t="s">
        <v>36</v>
      </c>
      <c r="C25" s="12" t="s">
        <v>34</v>
      </c>
      <c r="D25" s="371" t="n">
        <v>10</v>
      </c>
      <c r="E25" s="372" t="n">
        <v>25.48</v>
      </c>
      <c r="F25" s="373" t="n">
        <v>23.48</v>
      </c>
      <c r="G25" s="374" t="n">
        <f aca="false">SUM(E25:F25)</f>
        <v>48.96</v>
      </c>
      <c r="H25" s="375" t="n">
        <v>40</v>
      </c>
      <c r="I25" s="376" t="n">
        <v>35</v>
      </c>
      <c r="J25" s="377" t="n">
        <v>40.3</v>
      </c>
      <c r="K25" s="378" t="n">
        <f aca="false">J25*1.5</f>
        <v>60.45</v>
      </c>
      <c r="L25" s="379" t="n">
        <f aca="false">D25+G25+H25+I25+K25</f>
        <v>194.41</v>
      </c>
      <c r="M25" s="380" t="n">
        <v>9</v>
      </c>
      <c r="N25" s="381" t="n">
        <v>9</v>
      </c>
    </row>
    <row r="26" customFormat="false" ht="13.5" hidden="false" customHeight="true" outlineLevel="0" collapsed="false">
      <c r="A26" s="15" t="n">
        <v>22</v>
      </c>
      <c r="B26" s="11" t="s">
        <v>37</v>
      </c>
      <c r="C26" s="12" t="s">
        <v>34</v>
      </c>
      <c r="D26" s="371" t="n">
        <v>0</v>
      </c>
      <c r="E26" s="372" t="n">
        <v>19.26</v>
      </c>
      <c r="F26" s="373" t="n">
        <v>18.4</v>
      </c>
      <c r="G26" s="374" t="n">
        <f aca="false">SUM(E26:F26)</f>
        <v>37.66</v>
      </c>
      <c r="H26" s="375" t="n">
        <v>70</v>
      </c>
      <c r="I26" s="376" t="n">
        <v>35</v>
      </c>
      <c r="J26" s="377" t="n">
        <v>37.5</v>
      </c>
      <c r="K26" s="378" t="n">
        <f aca="false">J26*1.5</f>
        <v>56.25</v>
      </c>
      <c r="L26" s="379" t="n">
        <f aca="false">D26+G26+H26+I26+K26</f>
        <v>198.91</v>
      </c>
      <c r="M26" s="380" t="n">
        <v>8</v>
      </c>
      <c r="N26" s="381" t="n">
        <v>8</v>
      </c>
    </row>
    <row r="27" customFormat="false" ht="13.5" hidden="false" customHeight="true" outlineLevel="0" collapsed="false">
      <c r="A27" s="15" t="n">
        <v>25</v>
      </c>
      <c r="B27" s="11" t="s">
        <v>39</v>
      </c>
      <c r="C27" s="12" t="s">
        <v>40</v>
      </c>
      <c r="D27" s="371" t="n">
        <v>0</v>
      </c>
      <c r="E27" s="372" t="n">
        <v>19.56</v>
      </c>
      <c r="F27" s="373" t="n">
        <v>18.66</v>
      </c>
      <c r="G27" s="374" t="n">
        <f aca="false">SUM(E27:F27)</f>
        <v>38.22</v>
      </c>
      <c r="H27" s="375" t="n">
        <v>30</v>
      </c>
      <c r="I27" s="376" t="n">
        <v>10</v>
      </c>
      <c r="J27" s="377" t="n">
        <v>36.28</v>
      </c>
      <c r="K27" s="378" t="n">
        <f aca="false">J27*1.5</f>
        <v>54.42</v>
      </c>
      <c r="L27" s="379" t="n">
        <f aca="false">D27+G27+H27+I27+K27</f>
        <v>132.64</v>
      </c>
      <c r="M27" s="380" t="n">
        <v>18</v>
      </c>
      <c r="N27" s="381" t="n">
        <v>17</v>
      </c>
    </row>
    <row r="28" customFormat="false" ht="13.5" hidden="false" customHeight="true" outlineLevel="0" collapsed="false">
      <c r="A28" s="15" t="n">
        <v>26</v>
      </c>
      <c r="B28" s="11" t="s">
        <v>41</v>
      </c>
      <c r="C28" s="12" t="s">
        <v>40</v>
      </c>
      <c r="D28" s="371" t="n">
        <v>0</v>
      </c>
      <c r="E28" s="372" t="n">
        <v>20</v>
      </c>
      <c r="F28" s="373" t="n">
        <v>14.68</v>
      </c>
      <c r="G28" s="374" t="n">
        <f aca="false">SUM(E28:F28)</f>
        <v>34.68</v>
      </c>
      <c r="H28" s="375" t="n">
        <v>38</v>
      </c>
      <c r="I28" s="376" t="n">
        <v>25</v>
      </c>
      <c r="J28" s="377" t="n">
        <v>39.22</v>
      </c>
      <c r="K28" s="378" t="n">
        <f aca="false">J28*1.5</f>
        <v>58.83</v>
      </c>
      <c r="L28" s="379" t="n">
        <f aca="false">D28+G28+H28+I28+K28</f>
        <v>156.51</v>
      </c>
      <c r="M28" s="380" t="n">
        <v>14</v>
      </c>
      <c r="N28" s="381" t="n">
        <v>14</v>
      </c>
    </row>
    <row r="29" customFormat="false" ht="13.5" hidden="false" customHeight="true" outlineLevel="0" collapsed="false">
      <c r="A29" s="15" t="n">
        <v>27</v>
      </c>
      <c r="B29" s="11" t="s">
        <v>42</v>
      </c>
      <c r="C29" s="12" t="s">
        <v>40</v>
      </c>
      <c r="D29" s="371" t="n">
        <v>0</v>
      </c>
      <c r="E29" s="372" t="n">
        <v>19.8</v>
      </c>
      <c r="F29" s="373" t="n">
        <v>18.44</v>
      </c>
      <c r="G29" s="374" t="n">
        <f aca="false">SUM(E29:F29)</f>
        <v>38.24</v>
      </c>
      <c r="H29" s="375" t="n">
        <v>52</v>
      </c>
      <c r="I29" s="376" t="n">
        <v>20</v>
      </c>
      <c r="J29" s="377" t="n">
        <v>36</v>
      </c>
      <c r="K29" s="378" t="n">
        <f aca="false">J29*1.5</f>
        <v>54</v>
      </c>
      <c r="L29" s="379" t="n">
        <f aca="false">D29+G29+H29+I29+K29</f>
        <v>164.24</v>
      </c>
      <c r="M29" s="380" t="n">
        <v>11</v>
      </c>
      <c r="N29" s="381" t="n">
        <v>11</v>
      </c>
    </row>
    <row r="30" customFormat="false" ht="13.5" hidden="false" customHeight="true" outlineLevel="0" collapsed="false">
      <c r="A30" s="87" t="n">
        <v>28</v>
      </c>
      <c r="B30" s="88" t="s">
        <v>43</v>
      </c>
      <c r="C30" s="89" t="s">
        <v>40</v>
      </c>
      <c r="D30" s="382" t="n">
        <v>0</v>
      </c>
      <c r="E30" s="383" t="n">
        <v>25.8</v>
      </c>
      <c r="F30" s="384" t="n">
        <v>24.5</v>
      </c>
      <c r="G30" s="385" t="n">
        <f aca="false">SUM(E30:F30)</f>
        <v>50.3</v>
      </c>
      <c r="H30" s="386" t="n">
        <v>50</v>
      </c>
      <c r="I30" s="387" t="n">
        <v>25</v>
      </c>
      <c r="J30" s="388" t="n">
        <v>40.7</v>
      </c>
      <c r="K30" s="389" t="n">
        <f aca="false">J30*1.5</f>
        <v>61.05</v>
      </c>
      <c r="L30" s="390" t="n">
        <f aca="false">D30+G30+H30+I30+K30</f>
        <v>186.35</v>
      </c>
      <c r="M30" s="391" t="n">
        <v>10</v>
      </c>
      <c r="N30" s="392" t="n">
        <v>10</v>
      </c>
    </row>
    <row r="31" customFormat="false" ht="13.5" hidden="false" customHeight="true" outlineLevel="0" collapsed="false">
      <c r="A31" s="31" t="n">
        <v>31</v>
      </c>
      <c r="B31" s="32" t="s">
        <v>46</v>
      </c>
      <c r="C31" s="256" t="s">
        <v>20</v>
      </c>
      <c r="D31" s="393" t="n">
        <v>0</v>
      </c>
      <c r="E31" s="394" t="n">
        <v>25.76</v>
      </c>
      <c r="F31" s="395" t="n">
        <v>25.08</v>
      </c>
      <c r="G31" s="396" t="n">
        <f aca="false">SUM(E31:F31)</f>
        <v>50.84</v>
      </c>
      <c r="H31" s="397" t="n">
        <v>26</v>
      </c>
      <c r="I31" s="398" t="n">
        <v>0</v>
      </c>
      <c r="J31" s="399" t="n">
        <v>46.74</v>
      </c>
      <c r="K31" s="400" t="n">
        <f aca="false">J31*1.5</f>
        <v>70.11</v>
      </c>
      <c r="L31" s="401" t="n">
        <f aca="false">D31+G31+H31+I31+K31</f>
        <v>146.95</v>
      </c>
      <c r="M31" s="402" t="n">
        <v>15</v>
      </c>
      <c r="N31" s="403" t="s">
        <v>38</v>
      </c>
    </row>
    <row r="32" customFormat="false" ht="13.5" hidden="false" customHeight="true" outlineLevel="0" collapsed="false">
      <c r="A32" s="87" t="n">
        <v>32</v>
      </c>
      <c r="B32" s="88" t="s">
        <v>47</v>
      </c>
      <c r="C32" s="264" t="s">
        <v>40</v>
      </c>
      <c r="D32" s="382" t="n">
        <v>0</v>
      </c>
      <c r="E32" s="383" t="n">
        <v>12.6</v>
      </c>
      <c r="F32" s="384" t="n">
        <v>3.54</v>
      </c>
      <c r="G32" s="385" t="n">
        <f aca="false">SUM(E32:F32)</f>
        <v>16.14</v>
      </c>
      <c r="H32" s="386" t="n">
        <v>28</v>
      </c>
      <c r="I32" s="387" t="n">
        <v>10</v>
      </c>
      <c r="J32" s="388" t="n">
        <v>28.34</v>
      </c>
      <c r="K32" s="389" t="n">
        <f aca="false">J32*1.5</f>
        <v>42.51</v>
      </c>
      <c r="L32" s="390" t="n">
        <f aca="false">D32+G32+H32+I32+K32</f>
        <v>96.65</v>
      </c>
      <c r="M32" s="391" t="n">
        <v>20</v>
      </c>
      <c r="N32" s="392" t="s">
        <v>38</v>
      </c>
    </row>
    <row r="33" customFormat="false" ht="12" hidden="false" customHeight="true" outlineLevel="0" collapsed="false">
      <c r="C33" s="284"/>
    </row>
    <row r="34" customFormat="false" ht="15.75" hidden="false" customHeight="false" outlineLevel="0" collapsed="false">
      <c r="B34" s="347" t="s">
        <v>16</v>
      </c>
      <c r="C34" s="284"/>
    </row>
    <row r="35" customFormat="false" ht="6" hidden="false" customHeight="true" outlineLevel="0" collapsed="false">
      <c r="C35" s="284"/>
    </row>
    <row r="36" customFormat="false" ht="12.75" hidden="false" customHeight="true" outlineLevel="0" collapsed="false">
      <c r="A36" s="285" t="s">
        <v>87</v>
      </c>
      <c r="B36" s="348" t="s">
        <v>88</v>
      </c>
      <c r="C36" s="349" t="s">
        <v>89</v>
      </c>
      <c r="D36" s="288" t="s">
        <v>110</v>
      </c>
      <c r="E36" s="289" t="s">
        <v>111</v>
      </c>
      <c r="F36" s="289"/>
      <c r="G36" s="289"/>
      <c r="H36" s="350" t="s">
        <v>112</v>
      </c>
      <c r="I36" s="350" t="s">
        <v>113</v>
      </c>
      <c r="J36" s="351" t="s">
        <v>114</v>
      </c>
      <c r="K36" s="351"/>
      <c r="L36" s="404" t="s">
        <v>115</v>
      </c>
      <c r="M36" s="292" t="s">
        <v>93</v>
      </c>
      <c r="N36" s="353" t="s">
        <v>116</v>
      </c>
    </row>
    <row r="37" customFormat="false" ht="13.5" hidden="false" customHeight="false" outlineLevel="0" collapsed="false">
      <c r="A37" s="285"/>
      <c r="B37" s="354"/>
      <c r="C37" s="355"/>
      <c r="D37" s="288"/>
      <c r="E37" s="293" t="s">
        <v>117</v>
      </c>
      <c r="F37" s="295" t="s">
        <v>118</v>
      </c>
      <c r="G37" s="356" t="s">
        <v>119</v>
      </c>
      <c r="H37" s="350"/>
      <c r="I37" s="350"/>
      <c r="J37" s="357" t="s">
        <v>120</v>
      </c>
      <c r="K37" s="358" t="s">
        <v>121</v>
      </c>
      <c r="L37" s="359"/>
      <c r="M37" s="292"/>
      <c r="N37" s="353"/>
    </row>
    <row r="38" customFormat="false" ht="14.25" hidden="false" customHeight="true" outlineLevel="0" collapsed="false">
      <c r="A38" s="104" t="n">
        <v>5</v>
      </c>
      <c r="B38" s="105" t="s">
        <v>15</v>
      </c>
      <c r="C38" s="106" t="s">
        <v>10</v>
      </c>
      <c r="D38" s="405" t="n">
        <v>5</v>
      </c>
      <c r="E38" s="406" t="n">
        <v>17.18</v>
      </c>
      <c r="F38" s="407" t="n">
        <v>16.92</v>
      </c>
      <c r="G38" s="408" t="n">
        <f aca="false">SUM(E38:F38)</f>
        <v>34.1</v>
      </c>
      <c r="H38" s="409" t="n">
        <v>38</v>
      </c>
      <c r="I38" s="410" t="n">
        <v>10</v>
      </c>
      <c r="J38" s="411" t="n">
        <v>28.38</v>
      </c>
      <c r="K38" s="412" t="n">
        <f aca="false">J38*1.5</f>
        <v>42.57</v>
      </c>
      <c r="L38" s="413" t="n">
        <f aca="false">D38+G38+H38+I38+K38</f>
        <v>129.67</v>
      </c>
      <c r="M38" s="414" t="n">
        <v>4</v>
      </c>
      <c r="N38" s="370" t="n">
        <v>2</v>
      </c>
    </row>
    <row r="39" customFormat="false" ht="13.5" hidden="false" customHeight="true" outlineLevel="0" collapsed="false">
      <c r="A39" s="16" t="n">
        <v>11</v>
      </c>
      <c r="B39" s="114" t="s">
        <v>24</v>
      </c>
      <c r="C39" s="115" t="s">
        <v>20</v>
      </c>
      <c r="D39" s="415" t="n">
        <v>0</v>
      </c>
      <c r="E39" s="416" t="n">
        <v>22.02</v>
      </c>
      <c r="F39" s="417" t="n">
        <v>20.48</v>
      </c>
      <c r="G39" s="418" t="n">
        <f aca="false">SUM(E39:F39)</f>
        <v>42.5</v>
      </c>
      <c r="H39" s="419" t="n">
        <v>26</v>
      </c>
      <c r="I39" s="420" t="n">
        <v>10</v>
      </c>
      <c r="J39" s="421" t="n">
        <v>49.04</v>
      </c>
      <c r="K39" s="422" t="n">
        <f aca="false">J39*1.5</f>
        <v>73.56</v>
      </c>
      <c r="L39" s="423" t="n">
        <f aca="false">D39+G39+H39+I39+K39</f>
        <v>152.06</v>
      </c>
      <c r="M39" s="424" t="n">
        <v>2</v>
      </c>
      <c r="N39" s="381" t="n">
        <v>1</v>
      </c>
    </row>
    <row r="40" customFormat="false" ht="13.5" hidden="false" customHeight="true" outlineLevel="0" collapsed="false">
      <c r="A40" s="16" t="n">
        <v>17</v>
      </c>
      <c r="B40" s="114" t="s">
        <v>31</v>
      </c>
      <c r="C40" s="115" t="s">
        <v>27</v>
      </c>
      <c r="D40" s="415" t="n">
        <v>0</v>
      </c>
      <c r="E40" s="416" t="n">
        <v>17.26</v>
      </c>
      <c r="F40" s="417" t="n">
        <v>17.24</v>
      </c>
      <c r="G40" s="418" t="n">
        <f aca="false">SUM(E40:F40)</f>
        <v>34.5</v>
      </c>
      <c r="H40" s="419" t="n">
        <v>20</v>
      </c>
      <c r="I40" s="420" t="n">
        <v>25</v>
      </c>
      <c r="J40" s="421" t="n">
        <v>32.46</v>
      </c>
      <c r="K40" s="422" t="n">
        <f aca="false">J40*1.5</f>
        <v>48.69</v>
      </c>
      <c r="L40" s="423" t="n">
        <f aca="false">D40+G40+H40+I40+K40</f>
        <v>128.19</v>
      </c>
      <c r="M40" s="424" t="n">
        <v>5</v>
      </c>
      <c r="N40" s="381" t="n">
        <v>3</v>
      </c>
    </row>
    <row r="41" customFormat="false" ht="13.5" hidden="false" customHeight="true" outlineLevel="0" collapsed="false">
      <c r="A41" s="121" t="n">
        <v>29</v>
      </c>
      <c r="B41" s="122" t="s">
        <v>44</v>
      </c>
      <c r="C41" s="123" t="s">
        <v>40</v>
      </c>
      <c r="D41" s="425" t="n">
        <v>0</v>
      </c>
      <c r="E41" s="426" t="n">
        <v>13.2</v>
      </c>
      <c r="F41" s="427" t="n">
        <v>12.16</v>
      </c>
      <c r="G41" s="428" t="n">
        <f aca="false">SUM(E41:F41)</f>
        <v>25.36</v>
      </c>
      <c r="H41" s="429" t="n">
        <v>6</v>
      </c>
      <c r="I41" s="430" t="n">
        <v>5</v>
      </c>
      <c r="J41" s="431" t="n">
        <v>33.04</v>
      </c>
      <c r="K41" s="432" t="n">
        <f aca="false">J41*1.5</f>
        <v>49.56</v>
      </c>
      <c r="L41" s="433" t="n">
        <f aca="false">D41+G41+H41+I41+K41</f>
        <v>85.92</v>
      </c>
      <c r="M41" s="434" t="n">
        <v>7</v>
      </c>
      <c r="N41" s="435" t="n">
        <v>4</v>
      </c>
    </row>
    <row r="42" customFormat="false" ht="13.5" hidden="false" customHeight="true" outlineLevel="0" collapsed="false">
      <c r="A42" s="132" t="n">
        <v>35</v>
      </c>
      <c r="B42" s="133" t="s">
        <v>76</v>
      </c>
      <c r="C42" s="134" t="s">
        <v>27</v>
      </c>
      <c r="D42" s="436" t="n">
        <v>0</v>
      </c>
      <c r="E42" s="437" t="n">
        <v>20.1</v>
      </c>
      <c r="F42" s="438" t="n">
        <v>18.32</v>
      </c>
      <c r="G42" s="439" t="n">
        <f aca="false">SUM(E42:F42)</f>
        <v>38.42</v>
      </c>
      <c r="H42" s="440" t="n">
        <v>10</v>
      </c>
      <c r="I42" s="441" t="n">
        <v>0</v>
      </c>
      <c r="J42" s="442" t="n">
        <v>22.16</v>
      </c>
      <c r="K42" s="443" t="n">
        <f aca="false">J42*1.5</f>
        <v>33.24</v>
      </c>
      <c r="L42" s="444" t="n">
        <f aca="false">D42+G42+H42+I42+K42</f>
        <v>81.66</v>
      </c>
      <c r="M42" s="445" t="n">
        <v>8</v>
      </c>
      <c r="N42" s="403" t="s">
        <v>38</v>
      </c>
    </row>
    <row r="43" customFormat="false" ht="13.5" hidden="false" customHeight="true" outlineLevel="0" collapsed="false">
      <c r="A43" s="142" t="n">
        <v>36</v>
      </c>
      <c r="B43" s="143" t="s">
        <v>51</v>
      </c>
      <c r="C43" s="115" t="s">
        <v>20</v>
      </c>
      <c r="D43" s="415" t="n">
        <v>0</v>
      </c>
      <c r="E43" s="416" t="n">
        <v>18.06</v>
      </c>
      <c r="F43" s="417" t="n">
        <v>16.76</v>
      </c>
      <c r="G43" s="418" t="n">
        <f aca="false">SUM(E43:F43)</f>
        <v>34.82</v>
      </c>
      <c r="H43" s="419" t="n">
        <v>34</v>
      </c>
      <c r="I43" s="420" t="n">
        <v>20</v>
      </c>
      <c r="J43" s="421" t="n">
        <v>33.84</v>
      </c>
      <c r="K43" s="422" t="n">
        <f aca="false">J43*1.5</f>
        <v>50.76</v>
      </c>
      <c r="L43" s="423" t="n">
        <f aca="false">D43+G43+H43+I43+K43</f>
        <v>139.58</v>
      </c>
      <c r="M43" s="424" t="n">
        <v>3</v>
      </c>
      <c r="N43" s="381" t="s">
        <v>38</v>
      </c>
    </row>
    <row r="44" customFormat="false" ht="13.5" hidden="false" customHeight="true" outlineLevel="0" collapsed="false">
      <c r="A44" s="16" t="n">
        <v>37</v>
      </c>
      <c r="B44" s="114" t="s">
        <v>52</v>
      </c>
      <c r="C44" s="115" t="s">
        <v>53</v>
      </c>
      <c r="D44" s="415" t="n">
        <v>0</v>
      </c>
      <c r="E44" s="416" t="n">
        <v>20.1</v>
      </c>
      <c r="F44" s="417" t="n">
        <v>19.2</v>
      </c>
      <c r="G44" s="418" t="n">
        <f aca="false">SUM(E44:F44)</f>
        <v>39.3</v>
      </c>
      <c r="H44" s="419" t="n">
        <v>32</v>
      </c>
      <c r="I44" s="420" t="n">
        <v>30</v>
      </c>
      <c r="J44" s="421" t="n">
        <v>35.3</v>
      </c>
      <c r="K44" s="422" t="n">
        <f aca="false">J44*1.5</f>
        <v>52.95</v>
      </c>
      <c r="L44" s="423" t="n">
        <f aca="false">D44+G44+H44+I44+K44</f>
        <v>154.25</v>
      </c>
      <c r="M44" s="424" t="n">
        <v>1</v>
      </c>
      <c r="N44" s="381" t="s">
        <v>38</v>
      </c>
    </row>
    <row r="45" customFormat="false" ht="14.25" hidden="false" customHeight="true" outlineLevel="0" collapsed="false">
      <c r="A45" s="21" t="n">
        <v>38</v>
      </c>
      <c r="B45" s="144" t="s">
        <v>54</v>
      </c>
      <c r="C45" s="145" t="s">
        <v>53</v>
      </c>
      <c r="D45" s="446" t="n">
        <v>0</v>
      </c>
      <c r="E45" s="447" t="n">
        <v>22.34</v>
      </c>
      <c r="F45" s="448" t="n">
        <v>22.12</v>
      </c>
      <c r="G45" s="449" t="n">
        <f aca="false">SUM(E45:F45)</f>
        <v>44.46</v>
      </c>
      <c r="H45" s="450" t="n">
        <v>12</v>
      </c>
      <c r="I45" s="451" t="n">
        <v>0</v>
      </c>
      <c r="J45" s="452" t="n">
        <v>37.8</v>
      </c>
      <c r="K45" s="453" t="n">
        <f aca="false">J45*1.5</f>
        <v>56.7</v>
      </c>
      <c r="L45" s="454" t="n">
        <f aca="false">D45+G45+H45+I45+K45</f>
        <v>113.16</v>
      </c>
      <c r="M45" s="455" t="n">
        <v>6</v>
      </c>
      <c r="N45" s="456" t="s">
        <v>38</v>
      </c>
    </row>
    <row r="46" customFormat="false" ht="12" hidden="false" customHeight="true" outlineLevel="0" collapsed="false">
      <c r="C46" s="284"/>
    </row>
    <row r="47" customFormat="false" ht="15.75" hidden="false" customHeight="false" outlineLevel="0" collapsed="false">
      <c r="B47" s="347" t="s">
        <v>77</v>
      </c>
      <c r="C47" s="284"/>
    </row>
    <row r="48" customFormat="false" ht="6" hidden="false" customHeight="true" outlineLevel="0" collapsed="false">
      <c r="C48" s="284"/>
    </row>
    <row r="49" customFormat="false" ht="12.75" hidden="false" customHeight="true" outlineLevel="0" collapsed="false">
      <c r="A49" s="285" t="s">
        <v>87</v>
      </c>
      <c r="B49" s="348" t="s">
        <v>88</v>
      </c>
      <c r="C49" s="349" t="s">
        <v>89</v>
      </c>
      <c r="D49" s="288" t="s">
        <v>110</v>
      </c>
      <c r="E49" s="289" t="s">
        <v>111</v>
      </c>
      <c r="F49" s="289"/>
      <c r="G49" s="289"/>
      <c r="H49" s="350" t="s">
        <v>112</v>
      </c>
      <c r="I49" s="350" t="s">
        <v>113</v>
      </c>
      <c r="J49" s="351" t="s">
        <v>114</v>
      </c>
      <c r="K49" s="351"/>
      <c r="L49" s="404" t="s">
        <v>115</v>
      </c>
      <c r="M49" s="292" t="s">
        <v>93</v>
      </c>
      <c r="N49" s="353" t="s">
        <v>116</v>
      </c>
    </row>
    <row r="50" customFormat="false" ht="13.5" hidden="false" customHeight="false" outlineLevel="0" collapsed="false">
      <c r="A50" s="285"/>
      <c r="B50" s="354"/>
      <c r="C50" s="355"/>
      <c r="D50" s="288"/>
      <c r="E50" s="293" t="s">
        <v>122</v>
      </c>
      <c r="F50" s="295" t="s">
        <v>123</v>
      </c>
      <c r="G50" s="356" t="s">
        <v>119</v>
      </c>
      <c r="H50" s="350"/>
      <c r="I50" s="350"/>
      <c r="J50" s="357" t="s">
        <v>120</v>
      </c>
      <c r="K50" s="358" t="s">
        <v>121</v>
      </c>
      <c r="L50" s="359"/>
      <c r="M50" s="292"/>
      <c r="N50" s="353"/>
    </row>
    <row r="51" customFormat="false" ht="14.25" hidden="false" customHeight="true" outlineLevel="0" collapsed="false">
      <c r="A51" s="281" t="n">
        <v>6</v>
      </c>
      <c r="B51" s="282" t="s">
        <v>17</v>
      </c>
      <c r="C51" s="283" t="s">
        <v>10</v>
      </c>
      <c r="D51" s="457" t="n">
        <v>50</v>
      </c>
      <c r="E51" s="458" t="n">
        <v>37.7</v>
      </c>
      <c r="F51" s="459" t="n">
        <v>37.7</v>
      </c>
      <c r="G51" s="460" t="n">
        <f aca="false">SUM(E51:F51)</f>
        <v>75.4</v>
      </c>
      <c r="H51" s="461" t="n">
        <v>42</v>
      </c>
      <c r="I51" s="462" t="n">
        <v>15</v>
      </c>
      <c r="J51" s="463" t="n">
        <v>49.1</v>
      </c>
      <c r="K51" s="464" t="n">
        <f aca="false">J51*1.5</f>
        <v>73.65</v>
      </c>
      <c r="L51" s="413" t="n">
        <f aca="false">D51+G51+H51+I51+K51</f>
        <v>256.05</v>
      </c>
      <c r="M51" s="465" t="n">
        <v>3</v>
      </c>
      <c r="N51" s="370" t="n">
        <v>2</v>
      </c>
    </row>
    <row r="52" customFormat="false" ht="13.5" hidden="false" customHeight="true" outlineLevel="0" collapsed="false">
      <c r="A52" s="142" t="n">
        <v>12</v>
      </c>
      <c r="B52" s="165" t="s">
        <v>25</v>
      </c>
      <c r="C52" s="166" t="s">
        <v>20</v>
      </c>
      <c r="D52" s="466" t="n">
        <v>20</v>
      </c>
      <c r="E52" s="467" t="n">
        <v>30.14</v>
      </c>
      <c r="F52" s="468" t="n">
        <v>27.6</v>
      </c>
      <c r="G52" s="469" t="n">
        <f aca="false">SUM(E52:F52)</f>
        <v>57.74</v>
      </c>
      <c r="H52" s="470" t="n">
        <v>70</v>
      </c>
      <c r="I52" s="471" t="n">
        <v>35</v>
      </c>
      <c r="J52" s="472" t="n">
        <v>50.94</v>
      </c>
      <c r="K52" s="473" t="n">
        <f aca="false">J52*1.5</f>
        <v>76.41</v>
      </c>
      <c r="L52" s="423" t="n">
        <f aca="false">D52+G52+H52+I52+K52</f>
        <v>259.15</v>
      </c>
      <c r="M52" s="474" t="n">
        <v>2</v>
      </c>
      <c r="N52" s="381" t="n">
        <v>1</v>
      </c>
    </row>
    <row r="53" customFormat="false" ht="13.5" hidden="false" customHeight="true" outlineLevel="0" collapsed="false">
      <c r="A53" s="142" t="n">
        <v>18</v>
      </c>
      <c r="B53" s="165" t="s">
        <v>32</v>
      </c>
      <c r="C53" s="166" t="s">
        <v>27</v>
      </c>
      <c r="D53" s="466" t="n">
        <v>5</v>
      </c>
      <c r="E53" s="467" t="n">
        <v>32.25</v>
      </c>
      <c r="F53" s="468" t="n">
        <v>31.7</v>
      </c>
      <c r="G53" s="469" t="n">
        <f aca="false">SUM(E53:F53)</f>
        <v>63.95</v>
      </c>
      <c r="H53" s="470" t="n">
        <v>50</v>
      </c>
      <c r="I53" s="471" t="n">
        <v>35</v>
      </c>
      <c r="J53" s="472" t="n">
        <v>45.15</v>
      </c>
      <c r="K53" s="473" t="n">
        <f aca="false">J53*1.5</f>
        <v>67.725</v>
      </c>
      <c r="L53" s="423" t="n">
        <f aca="false">D53+G53+H53+I53+K53</f>
        <v>221.675</v>
      </c>
      <c r="M53" s="474" t="n">
        <v>4</v>
      </c>
      <c r="N53" s="381" t="n">
        <v>3</v>
      </c>
    </row>
    <row r="54" customFormat="false" ht="13.5" hidden="false" customHeight="true" outlineLevel="0" collapsed="false">
      <c r="A54" s="190" t="n">
        <v>30</v>
      </c>
      <c r="B54" s="191" t="s">
        <v>45</v>
      </c>
      <c r="C54" s="192" t="s">
        <v>40</v>
      </c>
      <c r="D54" s="475" t="n">
        <v>0</v>
      </c>
      <c r="E54" s="476" t="n">
        <v>21.24</v>
      </c>
      <c r="F54" s="477" t="n">
        <v>19.88</v>
      </c>
      <c r="G54" s="478" t="n">
        <f aca="false">SUM(E54:F54)</f>
        <v>41.12</v>
      </c>
      <c r="H54" s="479" t="n">
        <v>52</v>
      </c>
      <c r="I54" s="480" t="n">
        <v>25</v>
      </c>
      <c r="J54" s="481" t="n">
        <v>36.82</v>
      </c>
      <c r="K54" s="482" t="n">
        <f aca="false">J54*1.5</f>
        <v>55.23</v>
      </c>
      <c r="L54" s="454" t="n">
        <f aca="false">D54+G54+H54+I54+K54</f>
        <v>173.35</v>
      </c>
      <c r="M54" s="483" t="n">
        <v>5</v>
      </c>
      <c r="N54" s="392" t="n">
        <v>4</v>
      </c>
    </row>
    <row r="55" customFormat="false" ht="13.5" hidden="false" customHeight="true" outlineLevel="0" collapsed="false">
      <c r="A55" s="132" t="n">
        <v>33</v>
      </c>
      <c r="B55" s="181" t="s">
        <v>48</v>
      </c>
      <c r="C55" s="182" t="s">
        <v>20</v>
      </c>
      <c r="D55" s="484" t="n">
        <v>25</v>
      </c>
      <c r="E55" s="485" t="n">
        <v>34.22</v>
      </c>
      <c r="F55" s="486" t="n">
        <v>31.08</v>
      </c>
      <c r="G55" s="487" t="n">
        <f aca="false">SUM(E55:F55)</f>
        <v>65.3</v>
      </c>
      <c r="H55" s="488" t="n">
        <v>58</v>
      </c>
      <c r="I55" s="489" t="n">
        <v>50</v>
      </c>
      <c r="J55" s="490" t="n">
        <v>55.98</v>
      </c>
      <c r="K55" s="491" t="n">
        <f aca="false">J55*1.5</f>
        <v>83.97</v>
      </c>
      <c r="L55" s="444" t="n">
        <f aca="false">D55+G55+H55+I55+K55</f>
        <v>282.27</v>
      </c>
      <c r="M55" s="492" t="n">
        <v>1</v>
      </c>
      <c r="N55" s="403" t="s">
        <v>38</v>
      </c>
    </row>
    <row r="56" customFormat="false" ht="14.25" hidden="false" customHeight="true" outlineLevel="0" collapsed="false">
      <c r="A56" s="190" t="n">
        <v>34</v>
      </c>
      <c r="B56" s="191" t="s">
        <v>49</v>
      </c>
      <c r="C56" s="192" t="s">
        <v>40</v>
      </c>
      <c r="D56" s="475" t="n">
        <v>0</v>
      </c>
      <c r="E56" s="476" t="n">
        <v>25.5</v>
      </c>
      <c r="F56" s="477" t="n">
        <v>25.06</v>
      </c>
      <c r="G56" s="478" t="n">
        <f aca="false">SUM(E56:F56)</f>
        <v>50.56</v>
      </c>
      <c r="H56" s="479" t="n">
        <v>26</v>
      </c>
      <c r="I56" s="480" t="n">
        <v>0</v>
      </c>
      <c r="J56" s="481" t="n">
        <v>32.98</v>
      </c>
      <c r="K56" s="482" t="n">
        <f aca="false">J56*1.5</f>
        <v>49.47</v>
      </c>
      <c r="L56" s="454" t="n">
        <f aca="false">D56+G56+H56+I56+K56</f>
        <v>126.03</v>
      </c>
      <c r="M56" s="483" t="n">
        <v>6</v>
      </c>
      <c r="N56" s="456" t="s">
        <v>38</v>
      </c>
    </row>
    <row r="60" customFormat="false" ht="12.75" hidden="false" customHeight="false" outlineLevel="0" collapsed="false">
      <c r="A60" s="198" t="s">
        <v>124</v>
      </c>
      <c r="H60" s="198" t="s">
        <v>79</v>
      </c>
    </row>
  </sheetData>
  <mergeCells count="26">
    <mergeCell ref="B3:L3"/>
    <mergeCell ref="B5:L5"/>
    <mergeCell ref="A9:A10"/>
    <mergeCell ref="D9:D10"/>
    <mergeCell ref="E9:G9"/>
    <mergeCell ref="H9:H10"/>
    <mergeCell ref="I9:I10"/>
    <mergeCell ref="J9:K9"/>
    <mergeCell ref="M9:M10"/>
    <mergeCell ref="N9:N10"/>
    <mergeCell ref="A36:A37"/>
    <mergeCell ref="D36:D37"/>
    <mergeCell ref="E36:G36"/>
    <mergeCell ref="H36:H37"/>
    <mergeCell ref="I36:I37"/>
    <mergeCell ref="J36:K36"/>
    <mergeCell ref="M36:M37"/>
    <mergeCell ref="N36:N37"/>
    <mergeCell ref="A49:A50"/>
    <mergeCell ref="D49:D50"/>
    <mergeCell ref="E49:G49"/>
    <mergeCell ref="H49:H50"/>
    <mergeCell ref="I49:I50"/>
    <mergeCell ref="J49:K49"/>
    <mergeCell ref="M49:M50"/>
    <mergeCell ref="N49:N5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5.41"/>
    <col collapsed="false" customWidth="true" hidden="false" outlineLevel="0" max="6" min="5" style="0" width="5.28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4.28"/>
    <col collapsed="false" customWidth="true" hidden="false" outlineLevel="0" max="14" min="14" style="0" width="7.14"/>
  </cols>
  <sheetData>
    <row r="1" customFormat="false" ht="15" hidden="false" customHeight="true" outlineLevel="0" collapsed="false">
      <c r="A1" s="1" t="s">
        <v>0</v>
      </c>
      <c r="N1" s="2" t="s">
        <v>1</v>
      </c>
    </row>
    <row r="2" customFormat="false" ht="30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D4" s="4"/>
    </row>
    <row r="5" customFormat="false" ht="18.75" hidden="false" customHeight="false" outlineLevel="0" collapsed="false">
      <c r="A5" s="5" t="s">
        <v>1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4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</row>
    <row r="7" customFormat="false" ht="14.25" hidden="false" customHeight="true" outlineLevel="0" collapsed="false">
      <c r="A7" s="285" t="s">
        <v>87</v>
      </c>
      <c r="B7" s="494" t="s">
        <v>88</v>
      </c>
      <c r="C7" s="495" t="s">
        <v>126</v>
      </c>
      <c r="D7" s="496" t="s">
        <v>110</v>
      </c>
      <c r="E7" s="289" t="s">
        <v>111</v>
      </c>
      <c r="F7" s="289"/>
      <c r="G7" s="289"/>
      <c r="H7" s="350" t="s">
        <v>112</v>
      </c>
      <c r="I7" s="350" t="s">
        <v>113</v>
      </c>
      <c r="J7" s="497" t="s">
        <v>114</v>
      </c>
      <c r="K7" s="497"/>
      <c r="L7" s="498" t="s">
        <v>115</v>
      </c>
      <c r="M7" s="292" t="s">
        <v>101</v>
      </c>
      <c r="N7" s="353" t="s">
        <v>102</v>
      </c>
    </row>
    <row r="8" customFormat="false" ht="13.5" hidden="false" customHeight="false" outlineLevel="0" collapsed="false">
      <c r="A8" s="285"/>
      <c r="B8" s="494"/>
      <c r="C8" s="495"/>
      <c r="D8" s="496"/>
      <c r="E8" s="293" t="s">
        <v>117</v>
      </c>
      <c r="F8" s="295" t="s">
        <v>118</v>
      </c>
      <c r="G8" s="356" t="s">
        <v>119</v>
      </c>
      <c r="H8" s="350"/>
      <c r="I8" s="350"/>
      <c r="J8" s="357" t="s">
        <v>127</v>
      </c>
      <c r="K8" s="499" t="s">
        <v>128</v>
      </c>
      <c r="L8" s="498"/>
      <c r="M8" s="292"/>
      <c r="N8" s="353"/>
    </row>
    <row r="9" customFormat="false" ht="14.25" hidden="false" customHeight="true" outlineLevel="0" collapsed="false">
      <c r="A9" s="500" t="n">
        <v>1</v>
      </c>
      <c r="B9" s="27" t="s">
        <v>9</v>
      </c>
      <c r="C9" s="501" t="s">
        <v>103</v>
      </c>
      <c r="D9" s="502" t="n">
        <f aca="false">'RT-jednotlivci'!D11</f>
        <v>10</v>
      </c>
      <c r="E9" s="503" t="n">
        <f aca="false">'RT-jednotlivci'!E11</f>
        <v>23.5</v>
      </c>
      <c r="F9" s="504" t="n">
        <f aca="false">'RT-jednotlivci'!F11</f>
        <v>22.78</v>
      </c>
      <c r="G9" s="505" t="n">
        <f aca="false">SUM(E9:F9)</f>
        <v>46.28</v>
      </c>
      <c r="H9" s="506" t="n">
        <f aca="false">'RT-jednotlivci'!H11</f>
        <v>78</v>
      </c>
      <c r="I9" s="506" t="n">
        <f aca="false">'RT-jednotlivci'!I11</f>
        <v>30</v>
      </c>
      <c r="J9" s="503" t="n">
        <f aca="false">'RT-jednotlivci'!J11</f>
        <v>42.48</v>
      </c>
      <c r="K9" s="505" t="n">
        <f aca="false">J9*1.5</f>
        <v>63.72</v>
      </c>
      <c r="L9" s="507" t="n">
        <f aca="false">D9+G9+H9+I9+K9</f>
        <v>228</v>
      </c>
      <c r="M9" s="506" t="n">
        <f aca="false">'RT-jednotlivci'!N11</f>
        <v>5</v>
      </c>
      <c r="N9" s="508" t="n">
        <f aca="false">SUM(M9:M14)</f>
        <v>46</v>
      </c>
    </row>
    <row r="10" customFormat="false" ht="14.25" hidden="false" customHeight="true" outlineLevel="0" collapsed="false">
      <c r="A10" s="307" t="n">
        <v>2</v>
      </c>
      <c r="B10" s="11" t="s">
        <v>12</v>
      </c>
      <c r="C10" s="501"/>
      <c r="D10" s="509" t="n">
        <f aca="false">'RT-jednotlivci'!D12</f>
        <v>25</v>
      </c>
      <c r="E10" s="510" t="n">
        <f aca="false">'RT-jednotlivci'!E12</f>
        <v>31.4</v>
      </c>
      <c r="F10" s="511" t="n">
        <f aca="false">'RT-jednotlivci'!F12</f>
        <v>31.36</v>
      </c>
      <c r="G10" s="512" t="n">
        <f aca="false">SUM(E10:F10)</f>
        <v>62.76</v>
      </c>
      <c r="H10" s="513" t="n">
        <f aca="false">'RT-jednotlivci'!H12</f>
        <v>82</v>
      </c>
      <c r="I10" s="513" t="n">
        <f aca="false">'RT-jednotlivci'!I12</f>
        <v>65</v>
      </c>
      <c r="J10" s="510" t="n">
        <f aca="false">'RT-jednotlivci'!J12</f>
        <v>50.36</v>
      </c>
      <c r="K10" s="514" t="n">
        <f aca="false">J10*1.5</f>
        <v>75.54</v>
      </c>
      <c r="L10" s="515" t="n">
        <f aca="false">D10+G10+H10+I10+K10</f>
        <v>310.3</v>
      </c>
      <c r="M10" s="513" t="n">
        <f aca="false">'RT-jednotlivci'!N12</f>
        <v>2</v>
      </c>
      <c r="N10" s="508"/>
    </row>
    <row r="11" customFormat="false" ht="14.25" hidden="false" customHeight="true" outlineLevel="0" collapsed="false">
      <c r="A11" s="307" t="n">
        <v>3</v>
      </c>
      <c r="B11" s="11" t="s">
        <v>13</v>
      </c>
      <c r="C11" s="501"/>
      <c r="D11" s="509" t="n">
        <f aca="false">'RT-jednotlivci'!D13</f>
        <v>0</v>
      </c>
      <c r="E11" s="510" t="n">
        <f aca="false">'RT-jednotlivci'!E13</f>
        <v>21.1</v>
      </c>
      <c r="F11" s="511" t="n">
        <f aca="false">'RT-jednotlivci'!F13</f>
        <v>20.86</v>
      </c>
      <c r="G11" s="512" t="n">
        <f aca="false">SUM(E11:F11)</f>
        <v>41.96</v>
      </c>
      <c r="H11" s="513" t="n">
        <f aca="false">'RT-jednotlivci'!H13</f>
        <v>30</v>
      </c>
      <c r="I11" s="513" t="n">
        <f aca="false">'RT-jednotlivci'!I13</f>
        <v>5</v>
      </c>
      <c r="J11" s="510" t="n">
        <f aca="false">'RT-jednotlivci'!J13</f>
        <v>43.46</v>
      </c>
      <c r="K11" s="514" t="n">
        <f aca="false">J11*1.5</f>
        <v>65.19</v>
      </c>
      <c r="L11" s="515" t="n">
        <f aca="false">D11+G11+H11+I11+K11</f>
        <v>142.15</v>
      </c>
      <c r="M11" s="513" t="n">
        <f aca="false">'RT-jednotlivci'!N13</f>
        <v>15</v>
      </c>
      <c r="N11" s="508"/>
    </row>
    <row r="12" customFormat="false" ht="14.25" hidden="false" customHeight="true" outlineLevel="0" collapsed="false">
      <c r="A12" s="307" t="n">
        <v>4</v>
      </c>
      <c r="B12" s="11" t="s">
        <v>14</v>
      </c>
      <c r="C12" s="501"/>
      <c r="D12" s="509" t="n">
        <f aca="false">'RT-jednotlivci'!D14</f>
        <v>0</v>
      </c>
      <c r="E12" s="510" t="n">
        <f aca="false">'RT-jednotlivci'!E14</f>
        <v>15.46</v>
      </c>
      <c r="F12" s="511" t="n">
        <f aca="false">'RT-jednotlivci'!F14</f>
        <v>15.08</v>
      </c>
      <c r="G12" s="512" t="n">
        <f aca="false">SUM(E12:F12)</f>
        <v>30.54</v>
      </c>
      <c r="H12" s="513" t="n">
        <f aca="false">'RT-jednotlivci'!H14</f>
        <v>4</v>
      </c>
      <c r="I12" s="513" t="n">
        <f aca="false">'RT-jednotlivci'!I14</f>
        <v>0</v>
      </c>
      <c r="J12" s="510" t="n">
        <f aca="false">'RT-jednotlivci'!J14</f>
        <v>32.42</v>
      </c>
      <c r="K12" s="514" t="n">
        <f aca="false">J12*1.5</f>
        <v>48.63</v>
      </c>
      <c r="L12" s="515" t="n">
        <f aca="false">D12+G12+H12+I12+K12</f>
        <v>83.17</v>
      </c>
      <c r="M12" s="513" t="n">
        <f aca="false">'RT-jednotlivci'!N14</f>
        <v>20</v>
      </c>
      <c r="N12" s="315" t="s">
        <v>104</v>
      </c>
    </row>
    <row r="13" customFormat="false" ht="14.25" hidden="false" customHeight="true" outlineLevel="0" collapsed="false">
      <c r="A13" s="307" t="n">
        <v>5</v>
      </c>
      <c r="B13" s="17" t="s">
        <v>15</v>
      </c>
      <c r="C13" s="501"/>
      <c r="D13" s="516" t="n">
        <f aca="false">'RT-jednotlivci'!D38</f>
        <v>5</v>
      </c>
      <c r="E13" s="517" t="n">
        <f aca="false">'RT-jednotlivci'!E38</f>
        <v>17.18</v>
      </c>
      <c r="F13" s="518" t="n">
        <f aca="false">'RT-jednotlivci'!F38</f>
        <v>16.92</v>
      </c>
      <c r="G13" s="519" t="n">
        <f aca="false">SUM(E13:F13)</f>
        <v>34.1</v>
      </c>
      <c r="H13" s="520" t="n">
        <f aca="false">'RT-jednotlivci'!H38</f>
        <v>38</v>
      </c>
      <c r="I13" s="520" t="n">
        <f aca="false">'RT-jednotlivci'!I38</f>
        <v>10</v>
      </c>
      <c r="J13" s="517" t="n">
        <f aca="false">'RT-jednotlivci'!J38</f>
        <v>28.38</v>
      </c>
      <c r="K13" s="521" t="n">
        <f aca="false">J13*1.5</f>
        <v>42.57</v>
      </c>
      <c r="L13" s="522" t="n">
        <f aca="false">D13+G13+H13+I13+K13</f>
        <v>129.67</v>
      </c>
      <c r="M13" s="520" t="n">
        <f aca="false">'RT-jednotlivci'!N38</f>
        <v>2</v>
      </c>
      <c r="N13" s="344" t="n">
        <v>3</v>
      </c>
    </row>
    <row r="14" customFormat="false" ht="14.25" hidden="false" customHeight="true" outlineLevel="0" collapsed="false">
      <c r="A14" s="336" t="n">
        <v>6</v>
      </c>
      <c r="B14" s="22" t="s">
        <v>17</v>
      </c>
      <c r="C14" s="501"/>
      <c r="D14" s="523" t="n">
        <f aca="false">'RT-jednotlivci'!D51</f>
        <v>50</v>
      </c>
      <c r="E14" s="524" t="n">
        <f aca="false">'RT-jednotlivci'!E51</f>
        <v>37.7</v>
      </c>
      <c r="F14" s="525" t="n">
        <f aca="false">'RT-jednotlivci'!F51</f>
        <v>37.7</v>
      </c>
      <c r="G14" s="526" t="n">
        <f aca="false">SUM(E14:F14)</f>
        <v>75.4</v>
      </c>
      <c r="H14" s="527" t="n">
        <f aca="false">'RT-jednotlivci'!H51</f>
        <v>42</v>
      </c>
      <c r="I14" s="527" t="n">
        <f aca="false">'RT-jednotlivci'!I51</f>
        <v>15</v>
      </c>
      <c r="J14" s="524" t="n">
        <f aca="false">'RT-jednotlivci'!J51</f>
        <v>49.1</v>
      </c>
      <c r="K14" s="528" t="n">
        <f aca="false">J14*1.5</f>
        <v>73.65</v>
      </c>
      <c r="L14" s="529" t="n">
        <f aca="false">D14+G14+H14+I14+K14</f>
        <v>256.05</v>
      </c>
      <c r="M14" s="527" t="n">
        <f aca="false">'RT-jednotlivci'!N51</f>
        <v>2</v>
      </c>
      <c r="N14" s="344"/>
    </row>
    <row r="15" customFormat="false" ht="14.25" hidden="false" customHeight="true" outlineLevel="0" collapsed="false">
      <c r="A15" s="325" t="n">
        <v>7</v>
      </c>
      <c r="B15" s="27" t="s">
        <v>19</v>
      </c>
      <c r="C15" s="530" t="s">
        <v>105</v>
      </c>
      <c r="D15" s="531" t="n">
        <f aca="false">'RT-jednotlivci'!D15</f>
        <v>0</v>
      </c>
      <c r="E15" s="532" t="n">
        <f aca="false">'RT-jednotlivci'!E15</f>
        <v>21.24</v>
      </c>
      <c r="F15" s="533" t="n">
        <f aca="false">'RT-jednotlivci'!F15</f>
        <v>20.82</v>
      </c>
      <c r="G15" s="534" t="n">
        <f aca="false">SUM(E15:F15)</f>
        <v>42.06</v>
      </c>
      <c r="H15" s="535" t="n">
        <f aca="false">'RT-jednotlivci'!H15</f>
        <v>44</v>
      </c>
      <c r="I15" s="535" t="n">
        <f aca="false">'RT-jednotlivci'!I15</f>
        <v>10</v>
      </c>
      <c r="J15" s="532" t="n">
        <f aca="false">'RT-jednotlivci'!J15</f>
        <v>43.16</v>
      </c>
      <c r="K15" s="534" t="n">
        <f aca="false">J15*1.5</f>
        <v>64.74</v>
      </c>
      <c r="L15" s="536" t="n">
        <f aca="false">D15+G15+H15+I15+K15</f>
        <v>160.8</v>
      </c>
      <c r="M15" s="535" t="n">
        <f aca="false">'RT-jednotlivci'!N15</f>
        <v>12</v>
      </c>
      <c r="N15" s="334" t="n">
        <f aca="false">SUM(M15:M20)</f>
        <v>31</v>
      </c>
    </row>
    <row r="16" customFormat="false" ht="14.25" hidden="false" customHeight="true" outlineLevel="0" collapsed="false">
      <c r="A16" s="307" t="n">
        <v>8</v>
      </c>
      <c r="B16" s="11" t="s">
        <v>21</v>
      </c>
      <c r="C16" s="530"/>
      <c r="D16" s="509" t="n">
        <f aca="false">'RT-jednotlivci'!D16</f>
        <v>40</v>
      </c>
      <c r="E16" s="510" t="n">
        <f aca="false">'RT-jednotlivci'!E16</f>
        <v>37</v>
      </c>
      <c r="F16" s="511" t="n">
        <f aca="false">'RT-jednotlivci'!F16</f>
        <v>36.68</v>
      </c>
      <c r="G16" s="512" t="n">
        <f aca="false">SUM(E16:F16)</f>
        <v>73.68</v>
      </c>
      <c r="H16" s="513" t="n">
        <f aca="false">'RT-jednotlivci'!H16</f>
        <v>58</v>
      </c>
      <c r="I16" s="513" t="n">
        <f aca="false">'RT-jednotlivci'!I16</f>
        <v>45</v>
      </c>
      <c r="J16" s="510" t="n">
        <f aca="false">'RT-jednotlivci'!J16</f>
        <v>48.04</v>
      </c>
      <c r="K16" s="514" t="n">
        <f aca="false">J16*1.5</f>
        <v>72.06</v>
      </c>
      <c r="L16" s="515" t="n">
        <f aca="false">D16+G16+H16+I16+K16</f>
        <v>288.74</v>
      </c>
      <c r="M16" s="513" t="n">
        <f aca="false">'RT-jednotlivci'!N16</f>
        <v>3</v>
      </c>
      <c r="N16" s="334"/>
    </row>
    <row r="17" customFormat="false" ht="14.25" hidden="false" customHeight="true" outlineLevel="0" collapsed="false">
      <c r="A17" s="307" t="n">
        <v>9</v>
      </c>
      <c r="B17" s="11" t="s">
        <v>22</v>
      </c>
      <c r="C17" s="530"/>
      <c r="D17" s="509" t="n">
        <f aca="false">'RT-jednotlivci'!D17</f>
        <v>35</v>
      </c>
      <c r="E17" s="510" t="n">
        <f aca="false">'RT-jednotlivci'!E17</f>
        <v>41.2</v>
      </c>
      <c r="F17" s="511" t="n">
        <f aca="false">'RT-jednotlivci'!F17</f>
        <v>38.84</v>
      </c>
      <c r="G17" s="512" t="n">
        <f aca="false">SUM(E17:F17)</f>
        <v>80.04</v>
      </c>
      <c r="H17" s="513" t="n">
        <f aca="false">'RT-jednotlivci'!H17</f>
        <v>58</v>
      </c>
      <c r="I17" s="513" t="n">
        <f aca="false">'RT-jednotlivci'!I17</f>
        <v>55</v>
      </c>
      <c r="J17" s="510" t="n">
        <f aca="false">'RT-jednotlivci'!J17</f>
        <v>60.98</v>
      </c>
      <c r="K17" s="514" t="n">
        <f aca="false">J17*1.5</f>
        <v>91.47</v>
      </c>
      <c r="L17" s="515" t="n">
        <f aca="false">D17+G17+H17+I17+K17</f>
        <v>319.51</v>
      </c>
      <c r="M17" s="513" t="n">
        <f aca="false">'RT-jednotlivci'!N17</f>
        <v>1</v>
      </c>
      <c r="N17" s="334"/>
    </row>
    <row r="18" customFormat="false" ht="14.25" hidden="false" customHeight="true" outlineLevel="0" collapsed="false">
      <c r="A18" s="307" t="n">
        <v>10</v>
      </c>
      <c r="B18" s="11" t="s">
        <v>23</v>
      </c>
      <c r="C18" s="530"/>
      <c r="D18" s="509" t="n">
        <f aca="false">'RT-jednotlivci'!D18</f>
        <v>0</v>
      </c>
      <c r="E18" s="510" t="n">
        <f aca="false">'RT-jednotlivci'!E18</f>
        <v>21.1</v>
      </c>
      <c r="F18" s="511" t="n">
        <f aca="false">'RT-jednotlivci'!F18</f>
        <v>20.2</v>
      </c>
      <c r="G18" s="512" t="n">
        <f aca="false">SUM(E18:F18)</f>
        <v>41.3</v>
      </c>
      <c r="H18" s="513" t="n">
        <f aca="false">'RT-jednotlivci'!H18</f>
        <v>22</v>
      </c>
      <c r="I18" s="513" t="n">
        <f aca="false">'RT-jednotlivci'!I18</f>
        <v>30</v>
      </c>
      <c r="J18" s="510" t="n">
        <f aca="false">'RT-jednotlivci'!J18</f>
        <v>43.44</v>
      </c>
      <c r="K18" s="514" t="n">
        <f aca="false">J18*1.5</f>
        <v>65.16</v>
      </c>
      <c r="L18" s="515" t="n">
        <f aca="false">D18+G18+H18+I18+K18</f>
        <v>158.46</v>
      </c>
      <c r="M18" s="513" t="n">
        <f aca="false">'RT-jednotlivci'!N18</f>
        <v>13</v>
      </c>
      <c r="N18" s="315" t="s">
        <v>104</v>
      </c>
    </row>
    <row r="19" customFormat="false" ht="14.25" hidden="false" customHeight="true" outlineLevel="0" collapsed="false">
      <c r="A19" s="307" t="n">
        <v>11</v>
      </c>
      <c r="B19" s="17" t="s">
        <v>24</v>
      </c>
      <c r="C19" s="530"/>
      <c r="D19" s="516" t="n">
        <f aca="false">'RT-jednotlivci'!D39</f>
        <v>0</v>
      </c>
      <c r="E19" s="517" t="n">
        <f aca="false">'RT-jednotlivci'!E39</f>
        <v>22.02</v>
      </c>
      <c r="F19" s="518" t="n">
        <f aca="false">'RT-jednotlivci'!F39</f>
        <v>20.48</v>
      </c>
      <c r="G19" s="519" t="n">
        <f aca="false">SUM(E19:F19)</f>
        <v>42.5</v>
      </c>
      <c r="H19" s="520" t="n">
        <f aca="false">'RT-jednotlivci'!H39</f>
        <v>26</v>
      </c>
      <c r="I19" s="520" t="n">
        <f aca="false">'RT-jednotlivci'!I39</f>
        <v>10</v>
      </c>
      <c r="J19" s="517" t="n">
        <f aca="false">'RT-jednotlivci'!J39</f>
        <v>49.04</v>
      </c>
      <c r="K19" s="521" t="n">
        <f aca="false">J19*1.5</f>
        <v>73.56</v>
      </c>
      <c r="L19" s="522" t="n">
        <f aca="false">D19+G19+H19+I19+K19</f>
        <v>152.06</v>
      </c>
      <c r="M19" s="520" t="n">
        <f aca="false">'RT-jednotlivci'!N39</f>
        <v>1</v>
      </c>
      <c r="N19" s="335" t="n">
        <v>1</v>
      </c>
    </row>
    <row r="20" customFormat="false" ht="14.25" hidden="false" customHeight="true" outlineLevel="0" collapsed="false">
      <c r="A20" s="336" t="n">
        <v>12</v>
      </c>
      <c r="B20" s="22" t="s">
        <v>25</v>
      </c>
      <c r="C20" s="530"/>
      <c r="D20" s="523" t="n">
        <f aca="false">'RT-jednotlivci'!D52</f>
        <v>20</v>
      </c>
      <c r="E20" s="524" t="n">
        <f aca="false">'RT-jednotlivci'!E52</f>
        <v>30.14</v>
      </c>
      <c r="F20" s="525" t="n">
        <f aca="false">'RT-jednotlivci'!F52</f>
        <v>27.6</v>
      </c>
      <c r="G20" s="526" t="n">
        <f aca="false">SUM(E20:F20)</f>
        <v>57.74</v>
      </c>
      <c r="H20" s="527" t="n">
        <f aca="false">'RT-jednotlivci'!H52</f>
        <v>70</v>
      </c>
      <c r="I20" s="527" t="n">
        <f aca="false">'RT-jednotlivci'!I52</f>
        <v>35</v>
      </c>
      <c r="J20" s="524" t="n">
        <f aca="false">'RT-jednotlivci'!J52</f>
        <v>50.94</v>
      </c>
      <c r="K20" s="528" t="n">
        <f aca="false">J20*1.5</f>
        <v>76.41</v>
      </c>
      <c r="L20" s="529" t="n">
        <f aca="false">D20+G20+H20+I20+K20</f>
        <v>259.15</v>
      </c>
      <c r="M20" s="527" t="n">
        <f aca="false">'RT-jednotlivci'!N52</f>
        <v>1</v>
      </c>
      <c r="N20" s="335"/>
    </row>
    <row r="21" customFormat="false" ht="14.25" hidden="false" customHeight="true" outlineLevel="0" collapsed="false">
      <c r="A21" s="325" t="n">
        <v>13</v>
      </c>
      <c r="B21" s="32" t="s">
        <v>26</v>
      </c>
      <c r="C21" s="530" t="s">
        <v>106</v>
      </c>
      <c r="D21" s="531" t="n">
        <f aca="false">'RT-jednotlivci'!D19</f>
        <v>0</v>
      </c>
      <c r="E21" s="532" t="n">
        <f aca="false">'RT-jednotlivci'!E19</f>
        <v>28.38</v>
      </c>
      <c r="F21" s="533" t="n">
        <f aca="false">'RT-jednotlivci'!F19</f>
        <v>25</v>
      </c>
      <c r="G21" s="534" t="n">
        <f aca="false">SUM(E21:F21)</f>
        <v>53.38</v>
      </c>
      <c r="H21" s="535" t="n">
        <f aca="false">'RT-jednotlivci'!H19</f>
        <v>46</v>
      </c>
      <c r="I21" s="535" t="n">
        <f aca="false">'RT-jednotlivci'!I19</f>
        <v>30</v>
      </c>
      <c r="J21" s="532" t="n">
        <f aca="false">'RT-jednotlivci'!J19</f>
        <v>46.86</v>
      </c>
      <c r="K21" s="534" t="n">
        <f aca="false">J21*1.5</f>
        <v>70.29</v>
      </c>
      <c r="L21" s="536" t="n">
        <f aca="false">D21+G21+H21+I21+K21</f>
        <v>199.67</v>
      </c>
      <c r="M21" s="535" t="n">
        <f aca="false">'RT-jednotlivci'!N19</f>
        <v>7</v>
      </c>
      <c r="N21" s="334" t="n">
        <f aca="false">SUM(M21:M26)</f>
        <v>66</v>
      </c>
    </row>
    <row r="22" customFormat="false" ht="14.25" hidden="false" customHeight="true" outlineLevel="0" collapsed="false">
      <c r="A22" s="307" t="n">
        <v>14</v>
      </c>
      <c r="B22" s="11" t="s">
        <v>28</v>
      </c>
      <c r="C22" s="530"/>
      <c r="D22" s="509" t="n">
        <f aca="false">'RT-jednotlivci'!D20</f>
        <v>0</v>
      </c>
      <c r="E22" s="510" t="n">
        <f aca="false">'RT-jednotlivci'!E20</f>
        <v>18.86</v>
      </c>
      <c r="F22" s="511" t="n">
        <f aca="false">'RT-jednotlivci'!F20</f>
        <v>17.28</v>
      </c>
      <c r="G22" s="512" t="n">
        <f aca="false">SUM(E22:F22)</f>
        <v>36.14</v>
      </c>
      <c r="H22" s="513" t="n">
        <f aca="false">'RT-jednotlivci'!H20</f>
        <v>24</v>
      </c>
      <c r="I22" s="513" t="n">
        <f aca="false">'RT-jednotlivci'!I20</f>
        <v>10</v>
      </c>
      <c r="J22" s="510" t="n">
        <f aca="false">'RT-jednotlivci'!J20</f>
        <v>37.26</v>
      </c>
      <c r="K22" s="514" t="n">
        <f aca="false">J22*1.5</f>
        <v>55.89</v>
      </c>
      <c r="L22" s="515" t="n">
        <f aca="false">D22+G22+H22+I22+K22</f>
        <v>126.03</v>
      </c>
      <c r="M22" s="513" t="n">
        <f aca="false">'RT-jednotlivci'!N20</f>
        <v>18</v>
      </c>
      <c r="N22" s="334"/>
    </row>
    <row r="23" customFormat="false" ht="14.25" hidden="false" customHeight="true" outlineLevel="0" collapsed="false">
      <c r="A23" s="307" t="n">
        <v>15</v>
      </c>
      <c r="B23" s="11" t="s">
        <v>29</v>
      </c>
      <c r="C23" s="530"/>
      <c r="D23" s="509" t="n">
        <f aca="false">'RT-jednotlivci'!D21</f>
        <v>0</v>
      </c>
      <c r="E23" s="510" t="n">
        <f aca="false">'RT-jednotlivci'!E21</f>
        <v>12.44</v>
      </c>
      <c r="F23" s="511" t="n">
        <f aca="false">'RT-jednotlivci'!F21</f>
        <v>9.14</v>
      </c>
      <c r="G23" s="512" t="n">
        <f aca="false">SUM(E23:F23)</f>
        <v>21.58</v>
      </c>
      <c r="H23" s="513" t="n">
        <f aca="false">'RT-jednotlivci'!H21</f>
        <v>18</v>
      </c>
      <c r="I23" s="513" t="n">
        <f aca="false">'RT-jednotlivci'!I21</f>
        <v>0</v>
      </c>
      <c r="J23" s="510" t="n">
        <f aca="false">'RT-jednotlivci'!J21</f>
        <v>29.9</v>
      </c>
      <c r="K23" s="514" t="n">
        <f aca="false">J23*1.5</f>
        <v>44.85</v>
      </c>
      <c r="L23" s="515" t="n">
        <f aca="false">D23+G23+H23+I23+K23</f>
        <v>84.43</v>
      </c>
      <c r="M23" s="513" t="n">
        <f aca="false">'RT-jednotlivci'!N21</f>
        <v>19</v>
      </c>
      <c r="N23" s="334"/>
    </row>
    <row r="24" customFormat="false" ht="14.25" hidden="false" customHeight="true" outlineLevel="0" collapsed="false">
      <c r="A24" s="307" t="n">
        <v>16</v>
      </c>
      <c r="B24" s="11" t="s">
        <v>30</v>
      </c>
      <c r="C24" s="530"/>
      <c r="D24" s="509" t="n">
        <f aca="false">'RT-jednotlivci'!D22</f>
        <v>0</v>
      </c>
      <c r="E24" s="510" t="n">
        <f aca="false">'RT-jednotlivci'!E22</f>
        <v>22.34</v>
      </c>
      <c r="F24" s="511" t="n">
        <f aca="false">'RT-jednotlivci'!F22</f>
        <v>22.22</v>
      </c>
      <c r="G24" s="512" t="n">
        <f aca="false">SUM(E24:F24)</f>
        <v>44.56</v>
      </c>
      <c r="H24" s="513" t="n">
        <f aca="false">'RT-jednotlivci'!H22</f>
        <v>40</v>
      </c>
      <c r="I24" s="513" t="n">
        <f aca="false">'RT-jednotlivci'!I22</f>
        <v>0</v>
      </c>
      <c r="J24" s="510" t="n">
        <f aca="false">'RT-jednotlivci'!J22</f>
        <v>34.48</v>
      </c>
      <c r="K24" s="514" t="n">
        <f aca="false">J24*1.5</f>
        <v>51.72</v>
      </c>
      <c r="L24" s="515" t="n">
        <f aca="false">D24+G24+H24+I24+K24</f>
        <v>136.28</v>
      </c>
      <c r="M24" s="513" t="n">
        <f aca="false">'RT-jednotlivci'!N22</f>
        <v>16</v>
      </c>
      <c r="N24" s="315" t="s">
        <v>104</v>
      </c>
    </row>
    <row r="25" customFormat="false" ht="14.25" hidden="false" customHeight="true" outlineLevel="0" collapsed="false">
      <c r="A25" s="307" t="n">
        <v>17</v>
      </c>
      <c r="B25" s="17" t="s">
        <v>31</v>
      </c>
      <c r="C25" s="530"/>
      <c r="D25" s="516" t="n">
        <f aca="false">'RT-jednotlivci'!D40</f>
        <v>0</v>
      </c>
      <c r="E25" s="517" t="n">
        <f aca="false">'RT-jednotlivci'!E40</f>
        <v>17.26</v>
      </c>
      <c r="F25" s="518" t="n">
        <f aca="false">'RT-jednotlivci'!F40</f>
        <v>17.24</v>
      </c>
      <c r="G25" s="519" t="n">
        <f aca="false">SUM(E25:F25)</f>
        <v>34.5</v>
      </c>
      <c r="H25" s="520" t="n">
        <f aca="false">'RT-jednotlivci'!H40</f>
        <v>20</v>
      </c>
      <c r="I25" s="520" t="n">
        <f aca="false">'RT-jednotlivci'!I40</f>
        <v>25</v>
      </c>
      <c r="J25" s="517" t="n">
        <f aca="false">'RT-jednotlivci'!J40</f>
        <v>32.46</v>
      </c>
      <c r="K25" s="521" t="n">
        <f aca="false">J25*1.5</f>
        <v>48.69</v>
      </c>
      <c r="L25" s="522" t="n">
        <f aca="false">D25+G25+H25+I25+K25</f>
        <v>128.19</v>
      </c>
      <c r="M25" s="520" t="n">
        <f aca="false">'RT-jednotlivci'!N40</f>
        <v>3</v>
      </c>
      <c r="N25" s="335" t="n">
        <v>5</v>
      </c>
    </row>
    <row r="26" customFormat="false" ht="14.25" hidden="false" customHeight="true" outlineLevel="0" collapsed="false">
      <c r="A26" s="336" t="n">
        <v>18</v>
      </c>
      <c r="B26" s="22" t="s">
        <v>32</v>
      </c>
      <c r="C26" s="530"/>
      <c r="D26" s="523" t="n">
        <f aca="false">'RT-jednotlivci'!D53</f>
        <v>5</v>
      </c>
      <c r="E26" s="524" t="n">
        <f aca="false">'RT-jednotlivci'!E53</f>
        <v>32.25</v>
      </c>
      <c r="F26" s="525" t="n">
        <f aca="false">'RT-jednotlivci'!F53</f>
        <v>31.7</v>
      </c>
      <c r="G26" s="526" t="n">
        <f aca="false">SUM(E26:F26)</f>
        <v>63.95</v>
      </c>
      <c r="H26" s="527" t="n">
        <f aca="false">'RT-jednotlivci'!H53</f>
        <v>50</v>
      </c>
      <c r="I26" s="527" t="n">
        <f aca="false">'RT-jednotlivci'!I53</f>
        <v>35</v>
      </c>
      <c r="J26" s="524" t="n">
        <f aca="false">'RT-jednotlivci'!J53</f>
        <v>45.15</v>
      </c>
      <c r="K26" s="528" t="n">
        <f aca="false">J26*1.5</f>
        <v>67.725</v>
      </c>
      <c r="L26" s="529" t="n">
        <f aca="false">D26+G26+H26+I26+K26</f>
        <v>221.675</v>
      </c>
      <c r="M26" s="527" t="n">
        <f aca="false">'RT-jednotlivci'!N53</f>
        <v>3</v>
      </c>
      <c r="N26" s="335"/>
    </row>
    <row r="27" customFormat="false" ht="15" hidden="false" customHeight="true" outlineLevel="0" collapsed="false">
      <c r="A27" s="325" t="n">
        <v>19</v>
      </c>
      <c r="B27" s="27" t="s">
        <v>33</v>
      </c>
      <c r="C27" s="537" t="s">
        <v>107</v>
      </c>
      <c r="D27" s="531" t="n">
        <f aca="false">'RT-jednotlivci'!D23</f>
        <v>30</v>
      </c>
      <c r="E27" s="532" t="n">
        <f aca="false">'RT-jednotlivci'!E23</f>
        <v>28.94</v>
      </c>
      <c r="F27" s="533" t="n">
        <f aca="false">'RT-jednotlivci'!F23</f>
        <v>28.64</v>
      </c>
      <c r="G27" s="534" t="n">
        <f aca="false">SUM(E27:F27)</f>
        <v>57.58</v>
      </c>
      <c r="H27" s="535" t="n">
        <f aca="false">'RT-jednotlivci'!H23</f>
        <v>70</v>
      </c>
      <c r="I27" s="535" t="n">
        <f aca="false">'RT-jednotlivci'!I23</f>
        <v>65</v>
      </c>
      <c r="J27" s="532" t="n">
        <f aca="false">'RT-jednotlivci'!J23</f>
        <v>41.32</v>
      </c>
      <c r="K27" s="534" t="n">
        <f aca="false">J27*1.5</f>
        <v>61.98</v>
      </c>
      <c r="L27" s="536" t="n">
        <f aca="false">D27+G27+H27+I27+K27</f>
        <v>284.56</v>
      </c>
      <c r="M27" s="535" t="n">
        <f aca="false">'RT-jednotlivci'!N23</f>
        <v>4</v>
      </c>
      <c r="N27" s="334" t="n">
        <f aca="false">SUM(M27:M32)</f>
        <v>39</v>
      </c>
    </row>
    <row r="28" customFormat="false" ht="14.25" hidden="false" customHeight="true" outlineLevel="0" collapsed="false">
      <c r="A28" s="307" t="n">
        <v>20</v>
      </c>
      <c r="B28" s="11" t="s">
        <v>35</v>
      </c>
      <c r="C28" s="537"/>
      <c r="D28" s="509" t="n">
        <f aca="false">'RT-jednotlivci'!D24</f>
        <v>0</v>
      </c>
      <c r="E28" s="510" t="n">
        <f aca="false">'RT-jednotlivci'!E24</f>
        <v>26.08</v>
      </c>
      <c r="F28" s="511" t="n">
        <f aca="false">'RT-jednotlivci'!F24</f>
        <v>25.26</v>
      </c>
      <c r="G28" s="512" t="n">
        <f aca="false">SUM(E28:F28)</f>
        <v>51.34</v>
      </c>
      <c r="H28" s="513" t="n">
        <f aca="false">'RT-jednotlivci'!H24</f>
        <v>62</v>
      </c>
      <c r="I28" s="513" t="n">
        <f aca="false">'RT-jednotlivci'!I24</f>
        <v>40</v>
      </c>
      <c r="J28" s="510" t="n">
        <f aca="false">'RT-jednotlivci'!J24</f>
        <v>45.86</v>
      </c>
      <c r="K28" s="514" t="n">
        <f aca="false">J28*1.5</f>
        <v>68.79</v>
      </c>
      <c r="L28" s="515" t="n">
        <f aca="false">D28+G28+H28+I28+K28</f>
        <v>222.13</v>
      </c>
      <c r="M28" s="513" t="n">
        <f aca="false">'RT-jednotlivci'!N24</f>
        <v>6</v>
      </c>
      <c r="N28" s="334"/>
    </row>
    <row r="29" customFormat="false" ht="14.25" hidden="false" customHeight="true" outlineLevel="0" collapsed="false">
      <c r="A29" s="307" t="n">
        <v>21</v>
      </c>
      <c r="B29" s="11" t="s">
        <v>36</v>
      </c>
      <c r="C29" s="537"/>
      <c r="D29" s="509" t="n">
        <f aca="false">'RT-jednotlivci'!D25</f>
        <v>10</v>
      </c>
      <c r="E29" s="510" t="n">
        <f aca="false">'RT-jednotlivci'!E25</f>
        <v>25.48</v>
      </c>
      <c r="F29" s="511" t="n">
        <f aca="false">'RT-jednotlivci'!F25</f>
        <v>23.48</v>
      </c>
      <c r="G29" s="512" t="n">
        <f aca="false">SUM(E29:F29)</f>
        <v>48.96</v>
      </c>
      <c r="H29" s="513" t="n">
        <f aca="false">'RT-jednotlivci'!H25</f>
        <v>40</v>
      </c>
      <c r="I29" s="513" t="n">
        <f aca="false">'RT-jednotlivci'!I25</f>
        <v>35</v>
      </c>
      <c r="J29" s="510" t="n">
        <f aca="false">'RT-jednotlivci'!J25</f>
        <v>40.3</v>
      </c>
      <c r="K29" s="514" t="n">
        <f aca="false">J29*1.5</f>
        <v>60.45</v>
      </c>
      <c r="L29" s="515" t="n">
        <f aca="false">D29+G29+H29+I29+K29</f>
        <v>194.41</v>
      </c>
      <c r="M29" s="513" t="n">
        <f aca="false">'RT-jednotlivci'!N25</f>
        <v>9</v>
      </c>
      <c r="N29" s="334"/>
    </row>
    <row r="30" customFormat="false" ht="14.25" hidden="false" customHeight="true" outlineLevel="0" collapsed="false">
      <c r="A30" s="307" t="n">
        <v>22</v>
      </c>
      <c r="B30" s="11" t="s">
        <v>37</v>
      </c>
      <c r="C30" s="537"/>
      <c r="D30" s="509" t="n">
        <f aca="false">'RT-jednotlivci'!D26</f>
        <v>0</v>
      </c>
      <c r="E30" s="510" t="n">
        <f aca="false">'RT-jednotlivci'!E26</f>
        <v>19.26</v>
      </c>
      <c r="F30" s="511" t="n">
        <f aca="false">'RT-jednotlivci'!F26</f>
        <v>18.4</v>
      </c>
      <c r="G30" s="512" t="n">
        <f aca="false">SUM(E30:F30)</f>
        <v>37.66</v>
      </c>
      <c r="H30" s="513" t="n">
        <f aca="false">'RT-jednotlivci'!H26</f>
        <v>70</v>
      </c>
      <c r="I30" s="513" t="n">
        <f aca="false">'RT-jednotlivci'!I26</f>
        <v>35</v>
      </c>
      <c r="J30" s="510" t="n">
        <f aca="false">'RT-jednotlivci'!J26</f>
        <v>37.5</v>
      </c>
      <c r="K30" s="514" t="n">
        <f aca="false">J30*1.5</f>
        <v>56.25</v>
      </c>
      <c r="L30" s="515" t="n">
        <f aca="false">D30+G30+H30+I30+K30</f>
        <v>198.91</v>
      </c>
      <c r="M30" s="513" t="n">
        <f aca="false">'RT-jednotlivci'!N26</f>
        <v>8</v>
      </c>
      <c r="N30" s="315" t="s">
        <v>104</v>
      </c>
    </row>
    <row r="31" customFormat="false" ht="14.25" hidden="false" customHeight="true" outlineLevel="0" collapsed="false">
      <c r="A31" s="307" t="n">
        <v>23</v>
      </c>
      <c r="B31" s="17" t="s">
        <v>38</v>
      </c>
      <c r="C31" s="537"/>
      <c r="D31" s="516"/>
      <c r="E31" s="517"/>
      <c r="F31" s="518"/>
      <c r="G31" s="519"/>
      <c r="H31" s="520"/>
      <c r="I31" s="520"/>
      <c r="J31" s="517"/>
      <c r="K31" s="521"/>
      <c r="L31" s="522"/>
      <c r="M31" s="520" t="n">
        <v>6</v>
      </c>
      <c r="N31" s="335" t="n">
        <v>2</v>
      </c>
    </row>
    <row r="32" customFormat="false" ht="14.25" hidden="false" customHeight="true" outlineLevel="0" collapsed="false">
      <c r="A32" s="336" t="n">
        <v>24</v>
      </c>
      <c r="B32" s="22" t="s">
        <v>38</v>
      </c>
      <c r="C32" s="537"/>
      <c r="D32" s="523"/>
      <c r="E32" s="524"/>
      <c r="F32" s="525"/>
      <c r="G32" s="526"/>
      <c r="H32" s="527"/>
      <c r="I32" s="527"/>
      <c r="J32" s="524"/>
      <c r="K32" s="528"/>
      <c r="L32" s="529"/>
      <c r="M32" s="527" t="n">
        <v>6</v>
      </c>
      <c r="N32" s="335"/>
    </row>
    <row r="33" customFormat="false" ht="14.25" hidden="false" customHeight="true" outlineLevel="0" collapsed="false">
      <c r="A33" s="325" t="n">
        <v>25</v>
      </c>
      <c r="B33" s="11" t="s">
        <v>39</v>
      </c>
      <c r="C33" s="530" t="s">
        <v>108</v>
      </c>
      <c r="D33" s="531" t="n">
        <f aca="false">'RT-jednotlivci'!D27</f>
        <v>0</v>
      </c>
      <c r="E33" s="532" t="n">
        <f aca="false">'RT-jednotlivci'!E27</f>
        <v>19.56</v>
      </c>
      <c r="F33" s="533" t="n">
        <f aca="false">'RT-jednotlivci'!F27</f>
        <v>18.66</v>
      </c>
      <c r="G33" s="534" t="n">
        <f aca="false">SUM(E33:F33)</f>
        <v>38.22</v>
      </c>
      <c r="H33" s="535" t="n">
        <f aca="false">'RT-jednotlivci'!H27</f>
        <v>30</v>
      </c>
      <c r="I33" s="535" t="n">
        <f aca="false">'RT-jednotlivci'!I27</f>
        <v>10</v>
      </c>
      <c r="J33" s="532" t="n">
        <f aca="false">'RT-jednotlivci'!J27</f>
        <v>36.28</v>
      </c>
      <c r="K33" s="534" t="n">
        <f aca="false">J33*1.5</f>
        <v>54.42</v>
      </c>
      <c r="L33" s="536" t="n">
        <f aca="false">D33+G33+H33+I33+K33</f>
        <v>132.64</v>
      </c>
      <c r="M33" s="535" t="n">
        <f aca="false">'RT-jednotlivci'!N27</f>
        <v>17</v>
      </c>
      <c r="N33" s="334" t="n">
        <f aca="false">SUM(M33:M38)</f>
        <v>60</v>
      </c>
    </row>
    <row r="34" customFormat="false" ht="14.25" hidden="false" customHeight="true" outlineLevel="0" collapsed="false">
      <c r="A34" s="307" t="n">
        <v>26</v>
      </c>
      <c r="B34" s="11" t="s">
        <v>41</v>
      </c>
      <c r="C34" s="530"/>
      <c r="D34" s="509" t="n">
        <f aca="false">'RT-jednotlivci'!D28</f>
        <v>0</v>
      </c>
      <c r="E34" s="510" t="n">
        <f aca="false">'RT-jednotlivci'!E28</f>
        <v>20</v>
      </c>
      <c r="F34" s="511" t="n">
        <f aca="false">'RT-jednotlivci'!F28</f>
        <v>14.68</v>
      </c>
      <c r="G34" s="512" t="n">
        <f aca="false">SUM(E34:F34)</f>
        <v>34.68</v>
      </c>
      <c r="H34" s="513" t="n">
        <f aca="false">'RT-jednotlivci'!H28</f>
        <v>38</v>
      </c>
      <c r="I34" s="513" t="n">
        <f aca="false">'RT-jednotlivci'!I28</f>
        <v>25</v>
      </c>
      <c r="J34" s="510" t="n">
        <f aca="false">'RT-jednotlivci'!J28</f>
        <v>39.22</v>
      </c>
      <c r="K34" s="514" t="n">
        <f aca="false">J34*1.5</f>
        <v>58.83</v>
      </c>
      <c r="L34" s="515" t="n">
        <f aca="false">D34+G34+H34+I34+K34</f>
        <v>156.51</v>
      </c>
      <c r="M34" s="513" t="n">
        <f aca="false">'RT-jednotlivci'!N28</f>
        <v>14</v>
      </c>
      <c r="N34" s="334"/>
    </row>
    <row r="35" customFormat="false" ht="14.25" hidden="false" customHeight="true" outlineLevel="0" collapsed="false">
      <c r="A35" s="307" t="n">
        <v>27</v>
      </c>
      <c r="B35" s="11" t="s">
        <v>42</v>
      </c>
      <c r="C35" s="530"/>
      <c r="D35" s="509" t="n">
        <f aca="false">'RT-jednotlivci'!D29</f>
        <v>0</v>
      </c>
      <c r="E35" s="510" t="n">
        <f aca="false">'RT-jednotlivci'!E29</f>
        <v>19.8</v>
      </c>
      <c r="F35" s="511" t="n">
        <f aca="false">'RT-jednotlivci'!F29</f>
        <v>18.44</v>
      </c>
      <c r="G35" s="512" t="n">
        <f aca="false">SUM(E35:F35)</f>
        <v>38.24</v>
      </c>
      <c r="H35" s="513" t="n">
        <f aca="false">'RT-jednotlivci'!H29</f>
        <v>52</v>
      </c>
      <c r="I35" s="513" t="n">
        <f aca="false">'RT-jednotlivci'!I29</f>
        <v>20</v>
      </c>
      <c r="J35" s="510" t="n">
        <f aca="false">'RT-jednotlivci'!J29</f>
        <v>36</v>
      </c>
      <c r="K35" s="514" t="n">
        <f aca="false">J35*1.5</f>
        <v>54</v>
      </c>
      <c r="L35" s="515" t="n">
        <f aca="false">D35+G35+H35+I35+K35</f>
        <v>164.24</v>
      </c>
      <c r="M35" s="513" t="n">
        <f aca="false">'RT-jednotlivci'!N29</f>
        <v>11</v>
      </c>
      <c r="N35" s="334"/>
    </row>
    <row r="36" customFormat="false" ht="14.25" hidden="false" customHeight="true" outlineLevel="0" collapsed="false">
      <c r="A36" s="307" t="n">
        <v>28</v>
      </c>
      <c r="B36" s="11" t="s">
        <v>43</v>
      </c>
      <c r="C36" s="530"/>
      <c r="D36" s="509" t="n">
        <f aca="false">'RT-jednotlivci'!D30</f>
        <v>0</v>
      </c>
      <c r="E36" s="510" t="n">
        <f aca="false">'RT-jednotlivci'!E30</f>
        <v>25.8</v>
      </c>
      <c r="F36" s="511" t="n">
        <f aca="false">'RT-jednotlivci'!F30</f>
        <v>24.5</v>
      </c>
      <c r="G36" s="512" t="n">
        <f aca="false">SUM(E36:F36)</f>
        <v>50.3</v>
      </c>
      <c r="H36" s="513" t="n">
        <f aca="false">'RT-jednotlivci'!H30</f>
        <v>50</v>
      </c>
      <c r="I36" s="513" t="n">
        <f aca="false">'RT-jednotlivci'!I30</f>
        <v>25</v>
      </c>
      <c r="J36" s="510" t="n">
        <f aca="false">'RT-jednotlivci'!J30</f>
        <v>40.7</v>
      </c>
      <c r="K36" s="514" t="n">
        <f aca="false">J36*1.5</f>
        <v>61.05</v>
      </c>
      <c r="L36" s="515" t="n">
        <f aca="false">D36+G36+H36+I36+K36</f>
        <v>186.35</v>
      </c>
      <c r="M36" s="513" t="n">
        <f aca="false">'RT-jednotlivci'!N30</f>
        <v>10</v>
      </c>
      <c r="N36" s="315" t="s">
        <v>104</v>
      </c>
    </row>
    <row r="37" customFormat="false" ht="14.25" hidden="false" customHeight="true" outlineLevel="0" collapsed="false">
      <c r="A37" s="307" t="n">
        <v>29</v>
      </c>
      <c r="B37" s="17" t="s">
        <v>44</v>
      </c>
      <c r="C37" s="530"/>
      <c r="D37" s="516" t="n">
        <f aca="false">'RT-jednotlivci'!D44</f>
        <v>0</v>
      </c>
      <c r="E37" s="517" t="n">
        <f aca="false">'RT-jednotlivci'!E41</f>
        <v>13.2</v>
      </c>
      <c r="F37" s="518" t="n">
        <f aca="false">'RT-jednotlivci'!F41</f>
        <v>12.16</v>
      </c>
      <c r="G37" s="519" t="n">
        <f aca="false">SUM(E37:F37)</f>
        <v>25.36</v>
      </c>
      <c r="H37" s="520" t="n">
        <f aca="false">'RT-jednotlivci'!H41</f>
        <v>6</v>
      </c>
      <c r="I37" s="520" t="n">
        <f aca="false">'RT-jednotlivci'!I41</f>
        <v>5</v>
      </c>
      <c r="J37" s="517" t="n">
        <f aca="false">'RT-jednotlivci'!J41</f>
        <v>33.04</v>
      </c>
      <c r="K37" s="521" t="n">
        <f aca="false">J37*1.5</f>
        <v>49.56</v>
      </c>
      <c r="L37" s="522" t="n">
        <f aca="false">D37+G37+H37+I37+K37</f>
        <v>85.92</v>
      </c>
      <c r="M37" s="520" t="n">
        <f aca="false">'RT-jednotlivci'!N41</f>
        <v>4</v>
      </c>
      <c r="N37" s="335" t="n">
        <v>4</v>
      </c>
    </row>
    <row r="38" customFormat="false" ht="14.25" hidden="false" customHeight="true" outlineLevel="0" collapsed="false">
      <c r="A38" s="336" t="n">
        <v>30</v>
      </c>
      <c r="B38" s="22" t="s">
        <v>45</v>
      </c>
      <c r="C38" s="530"/>
      <c r="D38" s="523" t="n">
        <v>0</v>
      </c>
      <c r="E38" s="524" t="n">
        <f aca="false">'RT-jednotlivci'!E54</f>
        <v>21.24</v>
      </c>
      <c r="F38" s="525" t="n">
        <f aca="false">'RT-jednotlivci'!F54</f>
        <v>19.88</v>
      </c>
      <c r="G38" s="526" t="n">
        <f aca="false">SUM(E38:F38)</f>
        <v>41.12</v>
      </c>
      <c r="H38" s="527" t="n">
        <f aca="false">'RT-jednotlivci'!H54</f>
        <v>52</v>
      </c>
      <c r="I38" s="527" t="n">
        <f aca="false">'RT-jednotlivci'!I54</f>
        <v>25</v>
      </c>
      <c r="J38" s="524" t="n">
        <f aca="false">'RT-jednotlivci'!J54</f>
        <v>36.82</v>
      </c>
      <c r="K38" s="528" t="n">
        <f aca="false">J38*1.5</f>
        <v>55.23</v>
      </c>
      <c r="L38" s="529" t="n">
        <f aca="false">D38+G38+H38+I38+K38</f>
        <v>173.35</v>
      </c>
      <c r="M38" s="527" t="n">
        <f aca="false">'RT-jednotlivci'!N54</f>
        <v>4</v>
      </c>
      <c r="N38" s="335"/>
    </row>
    <row r="39" customFormat="false" ht="12.75" hidden="false" customHeight="false" outlineLevel="0" collapsed="false">
      <c r="A39" s="538"/>
      <c r="B39" s="538"/>
      <c r="C39" s="539"/>
      <c r="D39" s="538"/>
      <c r="E39" s="540"/>
      <c r="F39" s="541"/>
      <c r="G39" s="542"/>
      <c r="H39" s="538"/>
      <c r="I39" s="542"/>
      <c r="J39" s="543"/>
      <c r="K39" s="544"/>
      <c r="L39" s="545"/>
    </row>
    <row r="40" customFormat="false" ht="12.75" hidden="false" customHeight="false" outlineLevel="0" collapsed="false">
      <c r="A40" s="538"/>
      <c r="B40" s="538"/>
      <c r="C40" s="539"/>
      <c r="D40" s="538"/>
      <c r="E40" s="540"/>
      <c r="F40" s="541"/>
      <c r="G40" s="542"/>
      <c r="H40" s="538"/>
      <c r="I40" s="542"/>
      <c r="J40" s="543"/>
      <c r="K40" s="544"/>
      <c r="L40" s="545"/>
    </row>
    <row r="41" customFormat="false" ht="12.75" hidden="false" customHeight="false" outlineLevel="0" collapsed="false">
      <c r="A41" s="538"/>
      <c r="B41" s="538"/>
      <c r="C41" s="539"/>
      <c r="D41" s="538"/>
      <c r="E41" s="540"/>
      <c r="F41" s="541"/>
      <c r="G41" s="542"/>
      <c r="H41" s="538"/>
      <c r="I41" s="542"/>
      <c r="J41" s="543"/>
      <c r="K41" s="544"/>
      <c r="L41" s="545"/>
    </row>
    <row r="42" customFormat="false" ht="12.75" hidden="false" customHeight="false" outlineLevel="0" collapsed="false">
      <c r="A42" s="538"/>
      <c r="B42" s="538"/>
      <c r="C42" s="539"/>
      <c r="D42" s="538"/>
      <c r="E42" s="540"/>
      <c r="F42" s="541"/>
      <c r="G42" s="542"/>
      <c r="H42" s="538"/>
      <c r="I42" s="542"/>
      <c r="J42" s="543"/>
      <c r="K42" s="544"/>
      <c r="L42" s="545"/>
    </row>
    <row r="43" customFormat="false" ht="12.75" hidden="false" customHeight="false" outlineLevel="0" collapsed="false">
      <c r="A43" s="538"/>
      <c r="B43" s="538"/>
      <c r="C43" s="539"/>
      <c r="D43" s="538"/>
      <c r="E43" s="540"/>
      <c r="F43" s="541"/>
      <c r="G43" s="542"/>
      <c r="H43" s="538"/>
      <c r="I43" s="542"/>
      <c r="J43" s="543"/>
      <c r="K43" s="544"/>
      <c r="L43" s="545"/>
    </row>
    <row r="44" customFormat="false" ht="12.75" hidden="false" customHeight="false" outlineLevel="0" collapsed="false">
      <c r="A44" s="198" t="s">
        <v>124</v>
      </c>
      <c r="H44" s="198" t="s">
        <v>79</v>
      </c>
    </row>
    <row r="45" customFormat="false" ht="12.75" hidden="false" customHeight="false" outlineLevel="0" collapsed="false">
      <c r="A45" s="538"/>
      <c r="B45" s="538"/>
      <c r="C45" s="539"/>
      <c r="D45" s="538"/>
      <c r="E45" s="540"/>
      <c r="F45" s="541"/>
      <c r="G45" s="542"/>
      <c r="H45" s="538"/>
      <c r="I45" s="542"/>
      <c r="J45" s="543"/>
      <c r="K45" s="544"/>
      <c r="L45" s="545"/>
    </row>
  </sheetData>
  <mergeCells count="28">
    <mergeCell ref="B3:M3"/>
    <mergeCell ref="A5:N5"/>
    <mergeCell ref="A7:A8"/>
    <mergeCell ref="B7:B8"/>
    <mergeCell ref="C7:C8"/>
    <mergeCell ref="D7:D8"/>
    <mergeCell ref="E7:G7"/>
    <mergeCell ref="H7:H8"/>
    <mergeCell ref="I7:I8"/>
    <mergeCell ref="J7:K7"/>
    <mergeCell ref="L7:L8"/>
    <mergeCell ref="M7:M8"/>
    <mergeCell ref="N7:N8"/>
    <mergeCell ref="C9:C14"/>
    <mergeCell ref="N9:N11"/>
    <mergeCell ref="N13:N14"/>
    <mergeCell ref="C15:C20"/>
    <mergeCell ref="N15:N17"/>
    <mergeCell ref="N19:N20"/>
    <mergeCell ref="C21:C26"/>
    <mergeCell ref="N21:N23"/>
    <mergeCell ref="N25:N26"/>
    <mergeCell ref="C27:C32"/>
    <mergeCell ref="N27:N29"/>
    <mergeCell ref="N31:N32"/>
    <mergeCell ref="C33:C38"/>
    <mergeCell ref="N33:N35"/>
    <mergeCell ref="N37:N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4.85"/>
  </cols>
  <sheetData>
    <row r="1" customFormat="false" ht="15" hidden="false" customHeight="true" outlineLevel="0" collapsed="false">
      <c r="A1" s="1" t="s">
        <v>0</v>
      </c>
      <c r="K1" s="2" t="s">
        <v>129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8.75" hidden="false" customHeight="false" outlineLevel="0" collapsed="false">
      <c r="B5" s="5" t="s">
        <v>130</v>
      </c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5.75" hidden="false" customHeight="false" outlineLevel="0" collapsed="false">
      <c r="B7" s="347" t="s">
        <v>56</v>
      </c>
    </row>
    <row r="8" customFormat="false" ht="6" hidden="false" customHeight="true" outlineLevel="0" collapsed="false">
      <c r="C8" s="284"/>
    </row>
    <row r="9" customFormat="false" ht="12.75" hidden="false" customHeight="true" outlineLevel="0" collapsed="false">
      <c r="A9" s="285" t="s">
        <v>87</v>
      </c>
      <c r="B9" s="348" t="s">
        <v>88</v>
      </c>
      <c r="C9" s="349" t="s">
        <v>89</v>
      </c>
      <c r="D9" s="546" t="s">
        <v>131</v>
      </c>
      <c r="E9" s="546"/>
      <c r="F9" s="289" t="s">
        <v>132</v>
      </c>
      <c r="G9" s="289"/>
      <c r="H9" s="351" t="s">
        <v>133</v>
      </c>
      <c r="I9" s="351"/>
      <c r="J9" s="290" t="s">
        <v>134</v>
      </c>
      <c r="K9" s="292" t="s">
        <v>93</v>
      </c>
    </row>
    <row r="10" customFormat="false" ht="13.5" hidden="false" customHeight="false" outlineLevel="0" collapsed="false">
      <c r="A10" s="285"/>
      <c r="B10" s="354"/>
      <c r="C10" s="355"/>
      <c r="D10" s="547" t="s">
        <v>128</v>
      </c>
      <c r="E10" s="358" t="s">
        <v>64</v>
      </c>
      <c r="F10" s="293" t="s">
        <v>128</v>
      </c>
      <c r="G10" s="356" t="s">
        <v>64</v>
      </c>
      <c r="H10" s="357" t="s">
        <v>128</v>
      </c>
      <c r="I10" s="358" t="s">
        <v>64</v>
      </c>
      <c r="J10" s="290"/>
      <c r="K10" s="292"/>
    </row>
    <row r="11" customFormat="false" ht="14.25" hidden="false" customHeight="true" outlineLevel="0" collapsed="false">
      <c r="A11" s="10" t="n">
        <v>8</v>
      </c>
      <c r="B11" s="74" t="s">
        <v>21</v>
      </c>
      <c r="C11" s="75" t="s">
        <v>20</v>
      </c>
      <c r="D11" s="548" t="n">
        <f aca="false">'LRU-jednotlivci'!M14</f>
        <v>4.79</v>
      </c>
      <c r="E11" s="549" t="n">
        <f aca="false">'LRU-jednotlivci'!O14</f>
        <v>1</v>
      </c>
      <c r="F11" s="550" t="n">
        <f aca="false">'RZD-jednotlivci'!I15</f>
        <v>198</v>
      </c>
      <c r="G11" s="551" t="n">
        <f aca="false">'RZD-jednotlivci'!J15</f>
        <v>1</v>
      </c>
      <c r="H11" s="552" t="n">
        <f aca="false">'RT-jednotlivci'!L16</f>
        <v>288.74</v>
      </c>
      <c r="I11" s="549" t="n">
        <f aca="false">'RT-jednotlivci'!M16</f>
        <v>3</v>
      </c>
      <c r="J11" s="553" t="n">
        <f aca="false">E11+G11+I11</f>
        <v>5</v>
      </c>
      <c r="K11" s="554" t="n">
        <v>1</v>
      </c>
    </row>
    <row r="12" customFormat="false" ht="13.5" hidden="false" customHeight="true" outlineLevel="0" collapsed="false">
      <c r="A12" s="15" t="n">
        <v>2</v>
      </c>
      <c r="B12" s="11" t="s">
        <v>12</v>
      </c>
      <c r="C12" s="12" t="s">
        <v>10</v>
      </c>
      <c r="D12" s="555" t="n">
        <f aca="false">'LRU-jednotlivci'!M10</f>
        <v>3.97</v>
      </c>
      <c r="E12" s="514" t="n">
        <f aca="false">'LRU-jednotlivci'!O10</f>
        <v>4</v>
      </c>
      <c r="F12" s="556" t="n">
        <f aca="false">'RZD-jednotlivci'!I11</f>
        <v>161</v>
      </c>
      <c r="G12" s="512" t="n">
        <f aca="false">'RZD-jednotlivci'!J11</f>
        <v>4</v>
      </c>
      <c r="H12" s="557" t="n">
        <f aca="false">'RT-jednotlivci'!L12</f>
        <v>310.3</v>
      </c>
      <c r="I12" s="514" t="n">
        <f aca="false">'RT-jednotlivci'!M12</f>
        <v>2</v>
      </c>
      <c r="J12" s="558" t="n">
        <f aca="false">E12+G12+I12</f>
        <v>10</v>
      </c>
      <c r="K12" s="559" t="n">
        <v>2</v>
      </c>
    </row>
    <row r="13" customFormat="false" ht="13.5" hidden="false" customHeight="true" outlineLevel="0" collapsed="false">
      <c r="A13" s="15" t="n">
        <v>9</v>
      </c>
      <c r="B13" s="11" t="s">
        <v>22</v>
      </c>
      <c r="C13" s="12" t="s">
        <v>20</v>
      </c>
      <c r="D13" s="555" t="n">
        <f aca="false">'LRU-jednotlivci'!M15</f>
        <v>3.84</v>
      </c>
      <c r="E13" s="514" t="n">
        <f aca="false">'LRU-jednotlivci'!O15</f>
        <v>11</v>
      </c>
      <c r="F13" s="556" t="n">
        <f aca="false">'RZD-jednotlivci'!I16</f>
        <v>175</v>
      </c>
      <c r="G13" s="512" t="n">
        <f aca="false">'RZD-jednotlivci'!J16</f>
        <v>3</v>
      </c>
      <c r="H13" s="557" t="n">
        <f aca="false">'RT-jednotlivci'!L17</f>
        <v>319.51</v>
      </c>
      <c r="I13" s="514" t="n">
        <f aca="false">'RT-jednotlivci'!M17</f>
        <v>1</v>
      </c>
      <c r="J13" s="558" t="n">
        <f aca="false">E13+G13+I13</f>
        <v>15</v>
      </c>
      <c r="K13" s="559" t="n">
        <v>3</v>
      </c>
    </row>
    <row r="14" customFormat="false" ht="13.5" hidden="false" customHeight="true" outlineLevel="0" collapsed="false">
      <c r="A14" s="87" t="n">
        <v>13</v>
      </c>
      <c r="B14" s="88" t="s">
        <v>26</v>
      </c>
      <c r="C14" s="89" t="s">
        <v>27</v>
      </c>
      <c r="D14" s="560" t="n">
        <f aca="false">'LRU-jednotlivci'!M17</f>
        <v>6.93</v>
      </c>
      <c r="E14" s="561" t="n">
        <f aca="false">'LRU-jednotlivci'!O17</f>
        <v>3</v>
      </c>
      <c r="F14" s="562" t="n">
        <f aca="false">'RZD-jednotlivci'!I18</f>
        <v>159</v>
      </c>
      <c r="G14" s="563" t="n">
        <f aca="false">'RZD-jednotlivci'!J18</f>
        <v>5</v>
      </c>
      <c r="H14" s="564" t="n">
        <f aca="false">'RT-jednotlivci'!L19</f>
        <v>199.67</v>
      </c>
      <c r="I14" s="561" t="n">
        <f aca="false">'RT-jednotlivci'!M19</f>
        <v>7</v>
      </c>
      <c r="J14" s="565" t="n">
        <f aca="false">E14+G14+I14</f>
        <v>15</v>
      </c>
      <c r="K14" s="566" t="n">
        <v>4</v>
      </c>
    </row>
    <row r="15" customFormat="false" ht="13.5" hidden="false" customHeight="true" outlineLevel="0" collapsed="false">
      <c r="A15" s="26" t="n">
        <v>28</v>
      </c>
      <c r="B15" s="27" t="s">
        <v>43</v>
      </c>
      <c r="C15" s="28" t="s">
        <v>40</v>
      </c>
      <c r="D15" s="567" t="n">
        <f aca="false">'LRU-jednotlivci'!M28</f>
        <v>4.74</v>
      </c>
      <c r="E15" s="505" t="n">
        <f aca="false">'LRU-jednotlivci'!O28</f>
        <v>10</v>
      </c>
      <c r="F15" s="568" t="n">
        <f aca="false">'RZD-jednotlivci'!I29</f>
        <v>191</v>
      </c>
      <c r="G15" s="569" t="n">
        <f aca="false">'RZD-jednotlivci'!J29</f>
        <v>2</v>
      </c>
      <c r="H15" s="570" t="n">
        <f aca="false">'RT-jednotlivci'!L30</f>
        <v>186.35</v>
      </c>
      <c r="I15" s="505" t="n">
        <f aca="false">'RT-jednotlivci'!M30</f>
        <v>10</v>
      </c>
      <c r="J15" s="571" t="n">
        <f aca="false">E15+G15+I15</f>
        <v>22</v>
      </c>
      <c r="K15" s="572" t="n">
        <v>5</v>
      </c>
    </row>
    <row r="16" customFormat="false" ht="13.5" hidden="false" customHeight="true" outlineLevel="0" collapsed="false">
      <c r="A16" s="15" t="n">
        <v>1</v>
      </c>
      <c r="B16" s="11" t="s">
        <v>9</v>
      </c>
      <c r="C16" s="12" t="s">
        <v>10</v>
      </c>
      <c r="D16" s="555" t="n">
        <f aca="false">'LRU-jednotlivci'!M9</f>
        <v>1.21</v>
      </c>
      <c r="E16" s="514" t="n">
        <f aca="false">'LRU-jednotlivci'!O9</f>
        <v>14</v>
      </c>
      <c r="F16" s="556" t="n">
        <f aca="false">'RZD-jednotlivci'!I10</f>
        <v>149</v>
      </c>
      <c r="G16" s="512" t="n">
        <f aca="false">'RZD-jednotlivci'!J10</f>
        <v>6</v>
      </c>
      <c r="H16" s="557" t="n">
        <f aca="false">'RT-jednotlivci'!L11</f>
        <v>228</v>
      </c>
      <c r="I16" s="514" t="n">
        <f aca="false">'RT-jednotlivci'!M11</f>
        <v>5</v>
      </c>
      <c r="J16" s="558" t="n">
        <f aca="false">E16+G16+I16</f>
        <v>25</v>
      </c>
      <c r="K16" s="559" t="n">
        <v>6</v>
      </c>
    </row>
    <row r="17" customFormat="false" ht="13.5" hidden="false" customHeight="true" outlineLevel="0" collapsed="false">
      <c r="A17" s="15" t="n">
        <v>7</v>
      </c>
      <c r="B17" s="11" t="s">
        <v>19</v>
      </c>
      <c r="C17" s="12" t="s">
        <v>20</v>
      </c>
      <c r="D17" s="555" t="n">
        <f aca="false">'LRU-jednotlivci'!M13</f>
        <v>2.98</v>
      </c>
      <c r="E17" s="514" t="n">
        <f aca="false">'LRU-jednotlivci'!O13</f>
        <v>8</v>
      </c>
      <c r="F17" s="556" t="n">
        <f aca="false">'RZD-jednotlivci'!I14</f>
        <v>140</v>
      </c>
      <c r="G17" s="512" t="n">
        <f aca="false">'RZD-jednotlivci'!J14</f>
        <v>8</v>
      </c>
      <c r="H17" s="557" t="n">
        <f aca="false">'RT-jednotlivci'!L15</f>
        <v>160.8</v>
      </c>
      <c r="I17" s="514" t="n">
        <f aca="false">'RT-jednotlivci'!M15</f>
        <v>12</v>
      </c>
      <c r="J17" s="558" t="n">
        <f aca="false">E17+G17+I17</f>
        <v>28</v>
      </c>
      <c r="K17" s="559" t="n">
        <v>7</v>
      </c>
    </row>
    <row r="18" customFormat="false" ht="13.5" hidden="false" customHeight="true" outlineLevel="0" collapsed="false">
      <c r="A18" s="15" t="n">
        <v>25</v>
      </c>
      <c r="B18" s="11" t="s">
        <v>39</v>
      </c>
      <c r="C18" s="12" t="s">
        <v>40</v>
      </c>
      <c r="D18" s="555" t="n">
        <f aca="false">'LRU-jednotlivci'!M25</f>
        <v>6.53</v>
      </c>
      <c r="E18" s="514" t="n">
        <f aca="false">'LRU-jednotlivci'!O25</f>
        <v>7</v>
      </c>
      <c r="F18" s="556" t="n">
        <f aca="false">'RZD-jednotlivci'!I26</f>
        <v>145</v>
      </c>
      <c r="G18" s="512" t="n">
        <f aca="false">'RZD-jednotlivci'!J26</f>
        <v>7</v>
      </c>
      <c r="H18" s="557" t="n">
        <f aca="false">'RT-jednotlivci'!L27</f>
        <v>132.64</v>
      </c>
      <c r="I18" s="514" t="n">
        <f aca="false">'RT-jednotlivci'!M27</f>
        <v>18</v>
      </c>
      <c r="J18" s="558" t="n">
        <f aca="false">E18+G18+I18</f>
        <v>32</v>
      </c>
      <c r="K18" s="559" t="n">
        <v>8</v>
      </c>
    </row>
    <row r="19" customFormat="false" ht="13.5" hidden="false" customHeight="true" outlineLevel="0" collapsed="false">
      <c r="A19" s="15" t="n">
        <v>15</v>
      </c>
      <c r="B19" s="11" t="s">
        <v>29</v>
      </c>
      <c r="C19" s="12" t="s">
        <v>27</v>
      </c>
      <c r="D19" s="555" t="n">
        <f aca="false">'LRU-jednotlivci'!M19</f>
        <v>3.77</v>
      </c>
      <c r="E19" s="514" t="n">
        <f aca="false">'LRU-jednotlivci'!O19</f>
        <v>5</v>
      </c>
      <c r="F19" s="556" t="n">
        <f aca="false">'RZD-jednotlivci'!I20</f>
        <v>133</v>
      </c>
      <c r="G19" s="512" t="n">
        <f aca="false">'RZD-jednotlivci'!J20</f>
        <v>9</v>
      </c>
      <c r="H19" s="557" t="n">
        <f aca="false">'RT-jednotlivci'!L21</f>
        <v>84.43</v>
      </c>
      <c r="I19" s="514" t="n">
        <f aca="false">'RT-jednotlivci'!M21</f>
        <v>21</v>
      </c>
      <c r="J19" s="558" t="n">
        <f aca="false">E19+G19+I19</f>
        <v>35</v>
      </c>
      <c r="K19" s="559" t="n">
        <v>9</v>
      </c>
    </row>
    <row r="20" customFormat="false" ht="13.5" hidden="false" customHeight="true" outlineLevel="0" collapsed="false">
      <c r="A20" s="15" t="n">
        <v>10</v>
      </c>
      <c r="B20" s="11" t="s">
        <v>23</v>
      </c>
      <c r="C20" s="12" t="s">
        <v>20</v>
      </c>
      <c r="D20" s="555" t="n">
        <f aca="false">'LRU-jednotlivci'!M16</f>
        <v>3.76</v>
      </c>
      <c r="E20" s="514" t="n">
        <f aca="false">'LRU-jednotlivci'!O16</f>
        <v>2</v>
      </c>
      <c r="F20" s="556" t="n">
        <f aca="false">'RZD-jednotlivci'!I17</f>
        <v>81</v>
      </c>
      <c r="G20" s="512" t="n">
        <f aca="false">'RZD-jednotlivci'!J17</f>
        <v>20</v>
      </c>
      <c r="H20" s="557" t="n">
        <f aca="false">'RT-jednotlivci'!L18</f>
        <v>158.46</v>
      </c>
      <c r="I20" s="514" t="n">
        <f aca="false">'RT-jednotlivci'!M18</f>
        <v>13</v>
      </c>
      <c r="J20" s="558" t="n">
        <f aca="false">E20+G20+I20</f>
        <v>35</v>
      </c>
      <c r="K20" s="559" t="n">
        <v>10</v>
      </c>
    </row>
    <row r="21" customFormat="false" ht="13.5" hidden="false" customHeight="true" outlineLevel="0" collapsed="false">
      <c r="A21" s="15" t="n">
        <v>27</v>
      </c>
      <c r="B21" s="11" t="s">
        <v>42</v>
      </c>
      <c r="C21" s="12" t="s">
        <v>40</v>
      </c>
      <c r="D21" s="555" t="n">
        <f aca="false">'LRU-jednotlivci'!M27</f>
        <v>1.46</v>
      </c>
      <c r="E21" s="514" t="n">
        <f aca="false">'LRU-jednotlivci'!O27</f>
        <v>12</v>
      </c>
      <c r="F21" s="556" t="n">
        <f aca="false">'RZD-jednotlivci'!I28</f>
        <v>108</v>
      </c>
      <c r="G21" s="512" t="n">
        <f aca="false">'RZD-jednotlivci'!J28</f>
        <v>13</v>
      </c>
      <c r="H21" s="557" t="n">
        <f aca="false">'RT-jednotlivci'!L29</f>
        <v>164.24</v>
      </c>
      <c r="I21" s="514" t="n">
        <f aca="false">'RT-jednotlivci'!M29</f>
        <v>11</v>
      </c>
      <c r="J21" s="558" t="n">
        <f aca="false">E21+G21+I21</f>
        <v>36</v>
      </c>
      <c r="K21" s="559" t="n">
        <v>11</v>
      </c>
    </row>
    <row r="22" customFormat="false" ht="13.5" hidden="false" customHeight="true" outlineLevel="0" collapsed="false">
      <c r="A22" s="15" t="n">
        <v>20</v>
      </c>
      <c r="B22" s="11" t="s">
        <v>35</v>
      </c>
      <c r="C22" s="12" t="s">
        <v>34</v>
      </c>
      <c r="D22" s="555" t="n">
        <f aca="false">'LRU-jednotlivci'!M22</f>
        <v>0.61</v>
      </c>
      <c r="E22" s="514" t="n">
        <f aca="false">'LRU-jednotlivci'!O22</f>
        <v>16</v>
      </c>
      <c r="F22" s="556" t="n">
        <f aca="false">'RZD-jednotlivci'!I23</f>
        <v>97</v>
      </c>
      <c r="G22" s="512" t="n">
        <f aca="false">'RZD-jednotlivci'!J23</f>
        <v>16</v>
      </c>
      <c r="H22" s="557" t="n">
        <f aca="false">'RT-jednotlivci'!L24</f>
        <v>222.13</v>
      </c>
      <c r="I22" s="514" t="n">
        <f aca="false">'RT-jednotlivci'!M24</f>
        <v>6</v>
      </c>
      <c r="J22" s="558" t="n">
        <f aca="false">E22+G22+I22</f>
        <v>38</v>
      </c>
      <c r="K22" s="559" t="n">
        <v>12</v>
      </c>
    </row>
    <row r="23" customFormat="false" ht="13.5" hidden="false" customHeight="true" outlineLevel="0" collapsed="false">
      <c r="A23" s="15" t="n">
        <v>19</v>
      </c>
      <c r="B23" s="11" t="s">
        <v>33</v>
      </c>
      <c r="C23" s="12" t="s">
        <v>34</v>
      </c>
      <c r="D23" s="555" t="n">
        <f aca="false">'LRU-jednotlivci'!M21</f>
        <v>0.02</v>
      </c>
      <c r="E23" s="514" t="n">
        <f aca="false">'LRU-jednotlivci'!O21</f>
        <v>21</v>
      </c>
      <c r="F23" s="556" t="n">
        <f aca="false">'RZD-jednotlivci'!I22</f>
        <v>107</v>
      </c>
      <c r="G23" s="512" t="n">
        <f aca="false">'RZD-jednotlivci'!J22</f>
        <v>14</v>
      </c>
      <c r="H23" s="557" t="n">
        <f aca="false">'RT-jednotlivci'!L23</f>
        <v>284.56</v>
      </c>
      <c r="I23" s="514" t="n">
        <f aca="false">'RT-jednotlivci'!M23</f>
        <v>4</v>
      </c>
      <c r="J23" s="558" t="n">
        <f aca="false">E23+G23+I23</f>
        <v>39</v>
      </c>
      <c r="K23" s="559" t="n">
        <v>13</v>
      </c>
    </row>
    <row r="24" customFormat="false" ht="13.5" hidden="false" customHeight="true" outlineLevel="0" collapsed="false">
      <c r="A24" s="15" t="n">
        <v>3</v>
      </c>
      <c r="B24" s="11" t="s">
        <v>13</v>
      </c>
      <c r="C24" s="12" t="s">
        <v>10</v>
      </c>
      <c r="D24" s="555" t="n">
        <f aca="false">'LRU-jednotlivci'!M11</f>
        <v>1.31</v>
      </c>
      <c r="E24" s="514" t="n">
        <f aca="false">'LRU-jednotlivci'!O11</f>
        <v>13</v>
      </c>
      <c r="F24" s="556" t="n">
        <f aca="false">'RZD-jednotlivci'!I12</f>
        <v>127</v>
      </c>
      <c r="G24" s="512" t="n">
        <f aca="false">'RZD-jednotlivci'!J12</f>
        <v>11</v>
      </c>
      <c r="H24" s="557" t="n">
        <f aca="false">'RT-jednotlivci'!L13</f>
        <v>142.15</v>
      </c>
      <c r="I24" s="514" t="n">
        <f aca="false">'RT-jednotlivci'!M13</f>
        <v>16</v>
      </c>
      <c r="J24" s="558" t="n">
        <f aca="false">E24+G24+I24</f>
        <v>40</v>
      </c>
      <c r="K24" s="559" t="n">
        <v>14</v>
      </c>
    </row>
    <row r="25" customFormat="false" ht="13.5" hidden="false" customHeight="true" outlineLevel="0" collapsed="false">
      <c r="A25" s="15" t="n">
        <v>22</v>
      </c>
      <c r="B25" s="11" t="s">
        <v>37</v>
      </c>
      <c r="C25" s="12" t="s">
        <v>34</v>
      </c>
      <c r="D25" s="555" t="n">
        <f aca="false">'LRU-jednotlivci'!M24</f>
        <v>0.19</v>
      </c>
      <c r="E25" s="514" t="n">
        <f aca="false">'LRU-jednotlivci'!O24</f>
        <v>17</v>
      </c>
      <c r="F25" s="556" t="n">
        <f aca="false">'RZD-jednotlivci'!I25</f>
        <v>98</v>
      </c>
      <c r="G25" s="512" t="n">
        <f aca="false">'RZD-jednotlivci'!J25</f>
        <v>15</v>
      </c>
      <c r="H25" s="557" t="n">
        <f aca="false">'RT-jednotlivci'!L26</f>
        <v>198.91</v>
      </c>
      <c r="I25" s="514" t="n">
        <f aca="false">'RT-jednotlivci'!M26</f>
        <v>8</v>
      </c>
      <c r="J25" s="558" t="n">
        <f aca="false">E25+G25+I25</f>
        <v>40</v>
      </c>
      <c r="K25" s="559" t="n">
        <v>15</v>
      </c>
    </row>
    <row r="26" customFormat="false" ht="13.5" hidden="false" customHeight="true" outlineLevel="0" collapsed="false">
      <c r="A26" s="15" t="n">
        <v>4</v>
      </c>
      <c r="B26" s="11" t="s">
        <v>14</v>
      </c>
      <c r="C26" s="12" t="s">
        <v>10</v>
      </c>
      <c r="D26" s="555" t="n">
        <f aca="false">'LRU-jednotlivci'!M12</f>
        <v>1.91</v>
      </c>
      <c r="E26" s="514" t="n">
        <f aca="false">'LRU-jednotlivci'!O12</f>
        <v>9</v>
      </c>
      <c r="F26" s="556" t="n">
        <f aca="false">'RZD-jednotlivci'!I13</f>
        <v>118</v>
      </c>
      <c r="G26" s="512" t="n">
        <f aca="false">'RZD-jednotlivci'!J13</f>
        <v>12</v>
      </c>
      <c r="H26" s="557" t="n">
        <f aca="false">'RT-jednotlivci'!L14</f>
        <v>83.17</v>
      </c>
      <c r="I26" s="514" t="n">
        <f aca="false">'RT-jednotlivci'!M14</f>
        <v>22</v>
      </c>
      <c r="J26" s="558" t="n">
        <f aca="false">E26+G26+I26</f>
        <v>43</v>
      </c>
      <c r="K26" s="559" t="n">
        <v>16</v>
      </c>
    </row>
    <row r="27" customFormat="false" ht="13.5" hidden="false" customHeight="true" outlineLevel="0" collapsed="false">
      <c r="A27" s="15" t="n">
        <v>14</v>
      </c>
      <c r="B27" s="11" t="s">
        <v>28</v>
      </c>
      <c r="C27" s="12" t="s">
        <v>27</v>
      </c>
      <c r="D27" s="555" t="n">
        <f aca="false">'LRU-jednotlivci'!M18</f>
        <v>7.23</v>
      </c>
      <c r="E27" s="514" t="n">
        <f aca="false">'LRU-jednotlivci'!O18</f>
        <v>6</v>
      </c>
      <c r="F27" s="556" t="n">
        <f aca="false">'RZD-jednotlivci'!I19</f>
        <v>90</v>
      </c>
      <c r="G27" s="512" t="n">
        <f aca="false">'RZD-jednotlivci'!J19</f>
        <v>18</v>
      </c>
      <c r="H27" s="557" t="n">
        <f aca="false">'RT-jednotlivci'!L20</f>
        <v>126.03</v>
      </c>
      <c r="I27" s="514" t="n">
        <f aca="false">'RT-jednotlivci'!M20</f>
        <v>19</v>
      </c>
      <c r="J27" s="558" t="n">
        <f aca="false">E27+G27+I27</f>
        <v>43</v>
      </c>
      <c r="K27" s="559" t="n">
        <v>17</v>
      </c>
    </row>
    <row r="28" customFormat="false" ht="13.5" hidden="false" customHeight="true" outlineLevel="0" collapsed="false">
      <c r="A28" s="15" t="n">
        <v>26</v>
      </c>
      <c r="B28" s="11" t="s">
        <v>41</v>
      </c>
      <c r="C28" s="12" t="s">
        <v>40</v>
      </c>
      <c r="D28" s="555" t="n">
        <f aca="false">'LRU-jednotlivci'!M26</f>
        <v>0.58</v>
      </c>
      <c r="E28" s="514" t="n">
        <f aca="false">'LRU-jednotlivci'!O26</f>
        <v>20</v>
      </c>
      <c r="F28" s="556" t="n">
        <f aca="false">'RZD-jednotlivci'!I27</f>
        <v>128</v>
      </c>
      <c r="G28" s="512" t="n">
        <f aca="false">'RZD-jednotlivci'!J27</f>
        <v>10</v>
      </c>
      <c r="H28" s="557" t="n">
        <f aca="false">'RT-jednotlivci'!L28</f>
        <v>156.51</v>
      </c>
      <c r="I28" s="514" t="n">
        <f aca="false">'RT-jednotlivci'!M28</f>
        <v>14</v>
      </c>
      <c r="J28" s="558" t="n">
        <f aca="false">E28+G28+I28</f>
        <v>44</v>
      </c>
      <c r="K28" s="559" t="n">
        <v>18</v>
      </c>
    </row>
    <row r="29" customFormat="false" ht="13.5" hidden="false" customHeight="true" outlineLevel="0" collapsed="false">
      <c r="A29" s="15" t="n">
        <v>21</v>
      </c>
      <c r="B29" s="11" t="s">
        <v>36</v>
      </c>
      <c r="C29" s="12" t="s">
        <v>34</v>
      </c>
      <c r="D29" s="555" t="n">
        <f aca="false">'LRU-jednotlivci'!M23</f>
        <v>0.08</v>
      </c>
      <c r="E29" s="514" t="n">
        <f aca="false">'LRU-jednotlivci'!O23</f>
        <v>18</v>
      </c>
      <c r="F29" s="556" t="n">
        <f aca="false">'RZD-jednotlivci'!I24</f>
        <v>80</v>
      </c>
      <c r="G29" s="512" t="n">
        <f aca="false">'RZD-jednotlivci'!J24</f>
        <v>21</v>
      </c>
      <c r="H29" s="557" t="n">
        <f aca="false">'RT-jednotlivci'!L25</f>
        <v>194.41</v>
      </c>
      <c r="I29" s="514" t="n">
        <f aca="false">'RT-jednotlivci'!M25</f>
        <v>9</v>
      </c>
      <c r="J29" s="558" t="n">
        <f aca="false">E29+G29+I29</f>
        <v>48</v>
      </c>
      <c r="K29" s="559" t="n">
        <v>19</v>
      </c>
    </row>
    <row r="30" customFormat="false" ht="13.5" hidden="false" customHeight="true" outlineLevel="0" collapsed="false">
      <c r="A30" s="87" t="n">
        <v>16</v>
      </c>
      <c r="B30" s="88" t="s">
        <v>30</v>
      </c>
      <c r="C30" s="89" t="s">
        <v>27</v>
      </c>
      <c r="D30" s="560" t="n">
        <f aca="false">'LRU-jednotlivci'!M20</f>
        <v>1.44</v>
      </c>
      <c r="E30" s="561" t="n">
        <f aca="false">'LRU-jednotlivci'!O20</f>
        <v>15</v>
      </c>
      <c r="F30" s="562" t="n">
        <f aca="false">'RZD-jednotlivci'!I21</f>
        <v>83</v>
      </c>
      <c r="G30" s="563" t="n">
        <f aca="false">'RZD-jednotlivci'!J21</f>
        <v>19</v>
      </c>
      <c r="H30" s="564" t="n">
        <f aca="false">'RT-jednotlivci'!L22</f>
        <v>136.28</v>
      </c>
      <c r="I30" s="561" t="n">
        <f aca="false">'RT-jednotlivci'!M22</f>
        <v>17</v>
      </c>
      <c r="J30" s="565" t="n">
        <f aca="false">E30+G30+I30</f>
        <v>51</v>
      </c>
      <c r="K30" s="566" t="n">
        <v>20</v>
      </c>
    </row>
    <row r="31" customFormat="false" ht="13.5" hidden="false" customHeight="true" outlineLevel="0" collapsed="false">
      <c r="A31" s="31" t="n">
        <v>31</v>
      </c>
      <c r="B31" s="32" t="s">
        <v>46</v>
      </c>
      <c r="C31" s="256" t="s">
        <v>20</v>
      </c>
      <c r="D31" s="573" t="n">
        <f aca="false">'LRU-jednotlivci'!M29</f>
        <v>2.12</v>
      </c>
      <c r="E31" s="534" t="n">
        <f aca="false">'LRU-jednotlivci'!O29</f>
        <v>22</v>
      </c>
      <c r="F31" s="574" t="n">
        <f aca="false">'RZD-jednotlivci'!I30</f>
        <v>91</v>
      </c>
      <c r="G31" s="575" t="n">
        <f aca="false">'RZD-jednotlivci'!J30</f>
        <v>17</v>
      </c>
      <c r="H31" s="576" t="n">
        <f aca="false">'RT-jednotlivci'!L31</f>
        <v>146.95</v>
      </c>
      <c r="I31" s="534" t="n">
        <f aca="false">'RT-jednotlivci'!M31</f>
        <v>15</v>
      </c>
      <c r="J31" s="577" t="n">
        <f aca="false">E31+G31+I31</f>
        <v>54</v>
      </c>
      <c r="K31" s="578" t="n">
        <v>21</v>
      </c>
    </row>
    <row r="32" customFormat="false" ht="13.5" hidden="false" customHeight="true" outlineLevel="0" collapsed="false">
      <c r="A32" s="87" t="n">
        <v>32</v>
      </c>
      <c r="B32" s="88" t="s">
        <v>47</v>
      </c>
      <c r="C32" s="264" t="s">
        <v>40</v>
      </c>
      <c r="D32" s="560" t="n">
        <f aca="false">'LRU-jednotlivci'!M30</f>
        <v>2.08</v>
      </c>
      <c r="E32" s="561" t="n">
        <f aca="false">'LRU-jednotlivci'!O30</f>
        <v>19</v>
      </c>
      <c r="F32" s="562" t="n">
        <f aca="false">'RZD-jednotlivci'!I31</f>
        <v>62</v>
      </c>
      <c r="G32" s="563" t="n">
        <f aca="false">'RZD-jednotlivci'!J31</f>
        <v>22</v>
      </c>
      <c r="H32" s="564" t="n">
        <f aca="false">'RT-jednotlivci'!L32</f>
        <v>96.65</v>
      </c>
      <c r="I32" s="561" t="n">
        <f aca="false">'RT-jednotlivci'!M32</f>
        <v>20</v>
      </c>
      <c r="J32" s="565" t="n">
        <f aca="false">E32+G32+I32</f>
        <v>61</v>
      </c>
      <c r="K32" s="566" t="n">
        <v>22</v>
      </c>
    </row>
    <row r="33" customFormat="false" ht="6" hidden="false" customHeight="true" outlineLevel="0" collapsed="false">
      <c r="B33" s="579"/>
      <c r="C33" s="580"/>
    </row>
    <row r="34" customFormat="false" ht="15.75" hidden="false" customHeight="false" outlineLevel="0" collapsed="false">
      <c r="B34" s="347" t="s">
        <v>16</v>
      </c>
      <c r="C34" s="284"/>
    </row>
    <row r="35" customFormat="false" ht="6" hidden="false" customHeight="true" outlineLevel="0" collapsed="false">
      <c r="C35" s="284"/>
    </row>
    <row r="36" customFormat="false" ht="12.75" hidden="false" customHeight="true" outlineLevel="0" collapsed="false">
      <c r="A36" s="285" t="s">
        <v>87</v>
      </c>
      <c r="B36" s="348" t="s">
        <v>88</v>
      </c>
      <c r="C36" s="349" t="s">
        <v>89</v>
      </c>
      <c r="D36" s="546" t="s">
        <v>131</v>
      </c>
      <c r="E36" s="546"/>
      <c r="F36" s="289" t="s">
        <v>132</v>
      </c>
      <c r="G36" s="289"/>
      <c r="H36" s="351" t="s">
        <v>133</v>
      </c>
      <c r="I36" s="351"/>
      <c r="J36" s="290" t="s">
        <v>134</v>
      </c>
      <c r="K36" s="292" t="s">
        <v>93</v>
      </c>
    </row>
    <row r="37" customFormat="false" ht="13.5" hidden="false" customHeight="false" outlineLevel="0" collapsed="false">
      <c r="A37" s="285"/>
      <c r="B37" s="354"/>
      <c r="C37" s="355"/>
      <c r="D37" s="547" t="s">
        <v>128</v>
      </c>
      <c r="E37" s="358" t="s">
        <v>64</v>
      </c>
      <c r="F37" s="293" t="s">
        <v>128</v>
      </c>
      <c r="G37" s="356" t="s">
        <v>64</v>
      </c>
      <c r="H37" s="357" t="s">
        <v>128</v>
      </c>
      <c r="I37" s="358" t="s">
        <v>64</v>
      </c>
      <c r="J37" s="290"/>
      <c r="K37" s="292"/>
    </row>
    <row r="38" customFormat="false" ht="13.5" hidden="false" customHeight="false" outlineLevel="0" collapsed="false">
      <c r="A38" s="104" t="n">
        <v>36</v>
      </c>
      <c r="B38" s="581" t="s">
        <v>51</v>
      </c>
      <c r="C38" s="582" t="s">
        <v>20</v>
      </c>
      <c r="D38" s="548" t="n">
        <f aca="false">'LRU-jednotlivci'!M39</f>
        <v>2.36</v>
      </c>
      <c r="E38" s="549" t="n">
        <f aca="false">'LRU-jednotlivci'!O39</f>
        <v>1</v>
      </c>
      <c r="F38" s="550" t="n">
        <f aca="false">'RZD-jednotlivci'!I42</f>
        <v>127</v>
      </c>
      <c r="G38" s="551" t="n">
        <v>5</v>
      </c>
      <c r="H38" s="552" t="n">
        <f aca="false">'RT-jednotlivci'!L43</f>
        <v>139.58</v>
      </c>
      <c r="I38" s="549" t="n">
        <f aca="false">'RT-jednotlivci'!M43</f>
        <v>3</v>
      </c>
      <c r="J38" s="553" t="n">
        <f aca="false">E38+G38+I38</f>
        <v>9</v>
      </c>
      <c r="K38" s="554" t="n">
        <v>1</v>
      </c>
    </row>
    <row r="39" customFormat="false" ht="14.25" hidden="false" customHeight="true" outlineLevel="0" collapsed="false">
      <c r="A39" s="16" t="n">
        <v>37</v>
      </c>
      <c r="B39" s="114" t="s">
        <v>52</v>
      </c>
      <c r="C39" s="115" t="s">
        <v>53</v>
      </c>
      <c r="D39" s="555" t="n">
        <f aca="false">'LRU-jednotlivci'!M40</f>
        <v>1.48</v>
      </c>
      <c r="E39" s="514" t="n">
        <f aca="false">'LRU-jednotlivci'!O40</f>
        <v>2</v>
      </c>
      <c r="F39" s="556" t="n">
        <f aca="false">'RZD-jednotlivci'!I43</f>
        <v>110</v>
      </c>
      <c r="G39" s="512" t="n">
        <f aca="false">'RZD-jednotlivci'!J43</f>
        <v>6</v>
      </c>
      <c r="H39" s="557" t="n">
        <f aca="false">'RT-jednotlivci'!L44</f>
        <v>154.25</v>
      </c>
      <c r="I39" s="514" t="n">
        <f aca="false">'RT-jednotlivci'!M44</f>
        <v>1</v>
      </c>
      <c r="J39" s="558" t="n">
        <f aca="false">E39+G39+I39</f>
        <v>9</v>
      </c>
      <c r="K39" s="559" t="n">
        <v>2</v>
      </c>
    </row>
    <row r="40" customFormat="false" ht="13.5" hidden="false" customHeight="true" outlineLevel="0" collapsed="false">
      <c r="A40" s="16" t="n">
        <v>5</v>
      </c>
      <c r="B40" s="114" t="s">
        <v>15</v>
      </c>
      <c r="C40" s="115" t="s">
        <v>10</v>
      </c>
      <c r="D40" s="555" t="n">
        <f aca="false">'LRU-jednotlivci'!M34</f>
        <v>2.41</v>
      </c>
      <c r="E40" s="514" t="n">
        <f aca="false">'LRU-jednotlivci'!O34</f>
        <v>4</v>
      </c>
      <c r="F40" s="556" t="n">
        <f aca="false">'RZD-jednotlivci'!I37</f>
        <v>163</v>
      </c>
      <c r="G40" s="512" t="n">
        <f aca="false">'RZD-jednotlivci'!J37</f>
        <v>2</v>
      </c>
      <c r="H40" s="557" t="n">
        <f aca="false">'RT-jednotlivci'!L38</f>
        <v>129.67</v>
      </c>
      <c r="I40" s="514" t="n">
        <f aca="false">'RT-jednotlivci'!M38</f>
        <v>4</v>
      </c>
      <c r="J40" s="558" t="n">
        <f aca="false">E40+G40+I40</f>
        <v>10</v>
      </c>
      <c r="K40" s="559" t="n">
        <v>3</v>
      </c>
    </row>
    <row r="41" customFormat="false" ht="13.5" hidden="false" customHeight="true" outlineLevel="0" collapsed="false">
      <c r="A41" s="16" t="n">
        <v>11</v>
      </c>
      <c r="B41" s="114" t="s">
        <v>24</v>
      </c>
      <c r="C41" s="115" t="s">
        <v>20</v>
      </c>
      <c r="D41" s="555" t="n">
        <f aca="false">'LRU-jednotlivci'!M35</f>
        <v>1</v>
      </c>
      <c r="E41" s="514" t="n">
        <f aca="false">'LRU-jednotlivci'!O35</f>
        <v>6</v>
      </c>
      <c r="F41" s="556" t="n">
        <f aca="false">'RZD-jednotlivci'!I38</f>
        <v>131</v>
      </c>
      <c r="G41" s="512" t="n">
        <f aca="false">'RZD-jednotlivci'!J38</f>
        <v>3</v>
      </c>
      <c r="H41" s="557" t="n">
        <f aca="false">'RT-jednotlivci'!L39</f>
        <v>152.06</v>
      </c>
      <c r="I41" s="514" t="n">
        <f aca="false">'RT-jednotlivci'!M39</f>
        <v>2</v>
      </c>
      <c r="J41" s="558" t="n">
        <f aca="false">E41+G41+I41</f>
        <v>11</v>
      </c>
      <c r="K41" s="559" t="n">
        <v>4</v>
      </c>
    </row>
    <row r="42" customFormat="false" ht="13.5" hidden="false" customHeight="true" outlineLevel="0" collapsed="false">
      <c r="A42" s="142" t="n">
        <v>17</v>
      </c>
      <c r="B42" s="143" t="s">
        <v>31</v>
      </c>
      <c r="C42" s="115" t="s">
        <v>27</v>
      </c>
      <c r="D42" s="555" t="n">
        <f aca="false">'LRU-jednotlivci'!M36</f>
        <v>1.11</v>
      </c>
      <c r="E42" s="514" t="n">
        <f aca="false">'LRU-jednotlivci'!O36</f>
        <v>3</v>
      </c>
      <c r="F42" s="556" t="n">
        <f aca="false">'RZD-jednotlivci'!I39</f>
        <v>129</v>
      </c>
      <c r="G42" s="512" t="n">
        <f aca="false">'RZD-jednotlivci'!J39</f>
        <v>4</v>
      </c>
      <c r="H42" s="557" t="n">
        <f aca="false">'RT-jednotlivci'!L40</f>
        <v>128.19</v>
      </c>
      <c r="I42" s="514" t="n">
        <f aca="false">'RT-jednotlivci'!M40</f>
        <v>5</v>
      </c>
      <c r="J42" s="558" t="n">
        <f aca="false">E42+G42+I42</f>
        <v>12</v>
      </c>
      <c r="K42" s="559" t="n">
        <v>5</v>
      </c>
    </row>
    <row r="43" customFormat="false" ht="13.5" hidden="false" customHeight="true" outlineLevel="0" collapsed="false">
      <c r="A43" s="142" t="n">
        <v>38</v>
      </c>
      <c r="B43" s="143" t="s">
        <v>54</v>
      </c>
      <c r="C43" s="115" t="s">
        <v>53</v>
      </c>
      <c r="D43" s="555" t="n">
        <f aca="false">'LRU-jednotlivci'!M41</f>
        <v>0.9</v>
      </c>
      <c r="E43" s="514" t="n">
        <f aca="false">'LRU-jednotlivci'!O41</f>
        <v>7</v>
      </c>
      <c r="F43" s="556" t="n">
        <f aca="false">'RZD-jednotlivci'!I44</f>
        <v>166</v>
      </c>
      <c r="G43" s="512" t="n">
        <f aca="false">'RZD-jednotlivci'!J44</f>
        <v>1</v>
      </c>
      <c r="H43" s="557" t="n">
        <f aca="false">'RT-jednotlivci'!L45</f>
        <v>113.16</v>
      </c>
      <c r="I43" s="514" t="n">
        <f aca="false">'RT-jednotlivci'!M45</f>
        <v>6</v>
      </c>
      <c r="J43" s="558" t="n">
        <f aca="false">E43+G43+I43</f>
        <v>14</v>
      </c>
      <c r="K43" s="559" t="n">
        <v>6</v>
      </c>
    </row>
    <row r="44" customFormat="false" ht="13.5" hidden="false" customHeight="true" outlineLevel="0" collapsed="false">
      <c r="A44" s="142" t="n">
        <v>29</v>
      </c>
      <c r="B44" s="143" t="s">
        <v>44</v>
      </c>
      <c r="C44" s="115" t="s">
        <v>40</v>
      </c>
      <c r="D44" s="555" t="n">
        <f aca="false">'LRU-jednotlivci'!M37</f>
        <v>1.05</v>
      </c>
      <c r="E44" s="514" t="n">
        <f aca="false">'LRU-jednotlivci'!O37</f>
        <v>5</v>
      </c>
      <c r="F44" s="556" t="n">
        <f aca="false">'RZD-jednotlivci'!I40</f>
        <v>70</v>
      </c>
      <c r="G44" s="512" t="n">
        <f aca="false">'RZD-jednotlivci'!J40</f>
        <v>8</v>
      </c>
      <c r="H44" s="557" t="n">
        <f aca="false">'RT-jednotlivci'!L41</f>
        <v>85.92</v>
      </c>
      <c r="I44" s="514" t="n">
        <f aca="false">'RT-jednotlivci'!M41</f>
        <v>7</v>
      </c>
      <c r="J44" s="558" t="n">
        <f aca="false">E44+G44+I44</f>
        <v>20</v>
      </c>
      <c r="K44" s="559" t="n">
        <v>7</v>
      </c>
    </row>
    <row r="45" customFormat="false" ht="13.5" hidden="false" customHeight="true" outlineLevel="0" collapsed="false">
      <c r="A45" s="21" t="n">
        <v>35</v>
      </c>
      <c r="B45" s="144" t="s">
        <v>76</v>
      </c>
      <c r="C45" s="145" t="s">
        <v>27</v>
      </c>
      <c r="D45" s="560" t="n">
        <f aca="false">'LRU-jednotlivci'!M38</f>
        <v>0.9</v>
      </c>
      <c r="E45" s="561" t="n">
        <f aca="false">'LRU-jednotlivci'!O38</f>
        <v>7</v>
      </c>
      <c r="F45" s="562" t="n">
        <f aca="false">'RZD-jednotlivci'!I41</f>
        <v>104</v>
      </c>
      <c r="G45" s="563" t="n">
        <f aca="false">'RZD-jednotlivci'!J41</f>
        <v>7</v>
      </c>
      <c r="H45" s="564" t="n">
        <f aca="false">'RT-jednotlivci'!L42</f>
        <v>81.66</v>
      </c>
      <c r="I45" s="561" t="n">
        <f aca="false">'RT-jednotlivci'!M42</f>
        <v>8</v>
      </c>
      <c r="J45" s="565" t="n">
        <f aca="false">E45+G45+I45</f>
        <v>22</v>
      </c>
      <c r="K45" s="566" t="n">
        <v>8</v>
      </c>
    </row>
    <row r="46" customFormat="false" ht="6" hidden="false" customHeight="true" outlineLevel="0" collapsed="false">
      <c r="C46" s="284"/>
    </row>
    <row r="47" customFormat="false" ht="15.75" hidden="false" customHeight="false" outlineLevel="0" collapsed="false">
      <c r="B47" s="347" t="s">
        <v>77</v>
      </c>
      <c r="C47" s="284"/>
    </row>
    <row r="48" customFormat="false" ht="6" hidden="false" customHeight="true" outlineLevel="0" collapsed="false">
      <c r="C48" s="284"/>
    </row>
    <row r="49" customFormat="false" ht="12.75" hidden="false" customHeight="true" outlineLevel="0" collapsed="false">
      <c r="A49" s="285" t="s">
        <v>87</v>
      </c>
      <c r="B49" s="348" t="s">
        <v>88</v>
      </c>
      <c r="C49" s="349" t="s">
        <v>89</v>
      </c>
      <c r="D49" s="546" t="s">
        <v>131</v>
      </c>
      <c r="E49" s="546"/>
      <c r="F49" s="289" t="s">
        <v>132</v>
      </c>
      <c r="G49" s="289"/>
      <c r="H49" s="351" t="s">
        <v>133</v>
      </c>
      <c r="I49" s="351"/>
      <c r="J49" s="290" t="s">
        <v>134</v>
      </c>
      <c r="K49" s="292" t="s">
        <v>93</v>
      </c>
    </row>
    <row r="50" customFormat="false" ht="13.5" hidden="false" customHeight="false" outlineLevel="0" collapsed="false">
      <c r="A50" s="285"/>
      <c r="B50" s="354"/>
      <c r="C50" s="355"/>
      <c r="D50" s="547" t="s">
        <v>128</v>
      </c>
      <c r="E50" s="358" t="s">
        <v>64</v>
      </c>
      <c r="F50" s="293" t="s">
        <v>128</v>
      </c>
      <c r="G50" s="356" t="s">
        <v>64</v>
      </c>
      <c r="H50" s="357" t="s">
        <v>128</v>
      </c>
      <c r="I50" s="358" t="s">
        <v>64</v>
      </c>
      <c r="J50" s="290"/>
      <c r="K50" s="292"/>
    </row>
    <row r="51" customFormat="false" ht="14.25" hidden="false" customHeight="true" outlineLevel="0" collapsed="false">
      <c r="A51" s="281" t="n">
        <v>18</v>
      </c>
      <c r="B51" s="282" t="s">
        <v>32</v>
      </c>
      <c r="C51" s="283" t="s">
        <v>27</v>
      </c>
      <c r="D51" s="548" t="n">
        <f aca="false">'LRU-jednotlivci'!M47</f>
        <v>4.93</v>
      </c>
      <c r="E51" s="549" t="n">
        <f aca="false">'LRU-jednotlivci'!O47</f>
        <v>2</v>
      </c>
      <c r="F51" s="550" t="n">
        <f aca="false">'RZD-jednotlivci'!I52</f>
        <v>177</v>
      </c>
      <c r="G51" s="551" t="n">
        <f aca="false">'RZD-jednotlivci'!J52</f>
        <v>1</v>
      </c>
      <c r="H51" s="552" t="n">
        <f aca="false">'RT-jednotlivci'!L53</f>
        <v>221.675</v>
      </c>
      <c r="I51" s="549" t="n">
        <f aca="false">'RT-jednotlivci'!M53</f>
        <v>4</v>
      </c>
      <c r="J51" s="553" t="n">
        <f aca="false">E51+G51+I51</f>
        <v>7</v>
      </c>
      <c r="K51" s="554" t="n">
        <v>1</v>
      </c>
    </row>
    <row r="52" customFormat="false" ht="13.5" hidden="false" customHeight="true" outlineLevel="0" collapsed="false">
      <c r="A52" s="142" t="n">
        <v>12</v>
      </c>
      <c r="B52" s="165" t="s">
        <v>25</v>
      </c>
      <c r="C52" s="166" t="s">
        <v>20</v>
      </c>
      <c r="D52" s="555" t="n">
        <f aca="false">'LRU-jednotlivci'!M46</f>
        <v>1.79</v>
      </c>
      <c r="E52" s="514" t="n">
        <f aca="false">'LRU-jednotlivci'!O46</f>
        <v>6</v>
      </c>
      <c r="F52" s="556" t="n">
        <f aca="false">'RZD-jednotlivci'!I51</f>
        <v>177</v>
      </c>
      <c r="G52" s="512" t="n">
        <f aca="false">'RZD-jednotlivci'!J51</f>
        <v>2</v>
      </c>
      <c r="H52" s="557" t="n">
        <f aca="false">'RT-jednotlivci'!L52</f>
        <v>259.15</v>
      </c>
      <c r="I52" s="514" t="n">
        <f aca="false">'RT-jednotlivci'!M52</f>
        <v>2</v>
      </c>
      <c r="J52" s="558" t="n">
        <f aca="false">E52+G52+I52</f>
        <v>10</v>
      </c>
      <c r="K52" s="559" t="n">
        <v>2</v>
      </c>
    </row>
    <row r="53" customFormat="false" ht="13.5" hidden="false" customHeight="true" outlineLevel="0" collapsed="false">
      <c r="A53" s="142" t="n">
        <v>6</v>
      </c>
      <c r="B53" s="165" t="s">
        <v>17</v>
      </c>
      <c r="C53" s="166" t="s">
        <v>10</v>
      </c>
      <c r="D53" s="555" t="n">
        <f aca="false">'LRU-jednotlivci'!M45</f>
        <v>8.14</v>
      </c>
      <c r="E53" s="514" t="n">
        <f aca="false">'LRU-jednotlivci'!O45</f>
        <v>1</v>
      </c>
      <c r="F53" s="556" t="n">
        <f aca="false">'RZD-jednotlivci'!I50</f>
        <v>117</v>
      </c>
      <c r="G53" s="512" t="n">
        <f aca="false">'RZD-jednotlivci'!J50</f>
        <v>6</v>
      </c>
      <c r="H53" s="557" t="n">
        <f aca="false">'RT-jednotlivci'!L51</f>
        <v>256.05</v>
      </c>
      <c r="I53" s="514" t="n">
        <f aca="false">'RT-jednotlivci'!M51</f>
        <v>3</v>
      </c>
      <c r="J53" s="558" t="n">
        <f aca="false">E53+G53+I53</f>
        <v>10</v>
      </c>
      <c r="K53" s="559" t="n">
        <v>3</v>
      </c>
    </row>
    <row r="54" customFormat="false" ht="13.5" hidden="false" customHeight="true" outlineLevel="0" collapsed="false">
      <c r="A54" s="142" t="n">
        <v>33</v>
      </c>
      <c r="B54" s="165" t="s">
        <v>48</v>
      </c>
      <c r="C54" s="166" t="s">
        <v>20</v>
      </c>
      <c r="D54" s="555" t="n">
        <f aca="false">'LRU-jednotlivci'!M49</f>
        <v>2.14</v>
      </c>
      <c r="E54" s="514" t="n">
        <f aca="false">'LRU-jednotlivci'!O49</f>
        <v>5</v>
      </c>
      <c r="F54" s="556" t="n">
        <f aca="false">'RZD-jednotlivci'!I54</f>
        <v>154</v>
      </c>
      <c r="G54" s="512" t="n">
        <f aca="false">'RZD-jednotlivci'!J54</f>
        <v>5</v>
      </c>
      <c r="H54" s="557" t="n">
        <f aca="false">'RT-jednotlivci'!L55</f>
        <v>282.27</v>
      </c>
      <c r="I54" s="514" t="n">
        <f aca="false">'RT-jednotlivci'!M55</f>
        <v>1</v>
      </c>
      <c r="J54" s="558" t="n">
        <f aca="false">E54+G54+I54</f>
        <v>11</v>
      </c>
      <c r="K54" s="559" t="n">
        <v>4</v>
      </c>
    </row>
    <row r="55" customFormat="false" ht="13.5" hidden="false" customHeight="true" outlineLevel="0" collapsed="false">
      <c r="A55" s="142" t="n">
        <v>30</v>
      </c>
      <c r="B55" s="165" t="s">
        <v>45</v>
      </c>
      <c r="C55" s="166" t="s">
        <v>40</v>
      </c>
      <c r="D55" s="555" t="n">
        <f aca="false">'LRU-jednotlivci'!M48</f>
        <v>2.65</v>
      </c>
      <c r="E55" s="514" t="n">
        <f aca="false">'LRU-jednotlivci'!O48</f>
        <v>3</v>
      </c>
      <c r="F55" s="556" t="n">
        <f aca="false">'RZD-jednotlivci'!I53</f>
        <v>160</v>
      </c>
      <c r="G55" s="512" t="n">
        <f aca="false">'RZD-jednotlivci'!J53</f>
        <v>4</v>
      </c>
      <c r="H55" s="557" t="n">
        <f aca="false">'RT-jednotlivci'!L54</f>
        <v>173.35</v>
      </c>
      <c r="I55" s="514" t="n">
        <f aca="false">'RT-jednotlivci'!M54</f>
        <v>5</v>
      </c>
      <c r="J55" s="558" t="n">
        <f aca="false">E55+G55+I55</f>
        <v>12</v>
      </c>
      <c r="K55" s="559" t="n">
        <v>5</v>
      </c>
    </row>
    <row r="56" customFormat="false" ht="14.25" hidden="false" customHeight="true" outlineLevel="0" collapsed="false">
      <c r="A56" s="190" t="n">
        <v>34</v>
      </c>
      <c r="B56" s="191" t="s">
        <v>49</v>
      </c>
      <c r="C56" s="192" t="s">
        <v>40</v>
      </c>
      <c r="D56" s="560" t="n">
        <f aca="false">'LRU-jednotlivci'!M50</f>
        <v>2.63</v>
      </c>
      <c r="E56" s="561" t="n">
        <f aca="false">'LRU-jednotlivci'!O50</f>
        <v>4</v>
      </c>
      <c r="F56" s="562" t="n">
        <f aca="false">'RZD-jednotlivci'!I55</f>
        <v>166</v>
      </c>
      <c r="G56" s="563" t="n">
        <f aca="false">'RZD-jednotlivci'!J55</f>
        <v>3</v>
      </c>
      <c r="H56" s="564" t="n">
        <f aca="false">'RT-jednotlivci'!L56</f>
        <v>126.03</v>
      </c>
      <c r="I56" s="583" t="n">
        <f aca="false">'RT-jednotlivci'!M56</f>
        <v>6</v>
      </c>
      <c r="J56" s="565" t="n">
        <f aca="false">E56+G56+I56</f>
        <v>13</v>
      </c>
      <c r="K56" s="566" t="n">
        <v>6</v>
      </c>
    </row>
    <row r="60" customFormat="false" ht="12.75" hidden="false" customHeight="false" outlineLevel="0" collapsed="false">
      <c r="A60" s="198"/>
      <c r="G60" s="198" t="s">
        <v>79</v>
      </c>
    </row>
  </sheetData>
  <mergeCells count="20">
    <mergeCell ref="B3:J3"/>
    <mergeCell ref="B5:J5"/>
    <mergeCell ref="A9:A10"/>
    <mergeCell ref="D9:E9"/>
    <mergeCell ref="F9:G9"/>
    <mergeCell ref="H9:I9"/>
    <mergeCell ref="J9:J10"/>
    <mergeCell ref="K9:K10"/>
    <mergeCell ref="A36:A37"/>
    <mergeCell ref="D36:E36"/>
    <mergeCell ref="F36:G36"/>
    <mergeCell ref="H36:I36"/>
    <mergeCell ref="J36:J37"/>
    <mergeCell ref="K36:K37"/>
    <mergeCell ref="A49:A50"/>
    <mergeCell ref="D49:E49"/>
    <mergeCell ref="F49:G49"/>
    <mergeCell ref="H49:I49"/>
    <mergeCell ref="J49:J50"/>
    <mergeCell ref="K49:K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18.4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7.28"/>
  </cols>
  <sheetData>
    <row r="1" customFormat="false" ht="15" hidden="false" customHeight="true" outlineLevel="0" collapsed="false">
      <c r="A1" s="1" t="s">
        <v>0</v>
      </c>
      <c r="M1" s="2" t="s">
        <v>129</v>
      </c>
    </row>
    <row r="2" customFormat="false" ht="21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D4" s="4"/>
      <c r="E4" s="4"/>
    </row>
    <row r="5" customFormat="false" ht="18.75" hidden="false" customHeight="false" outlineLevel="0" collapsed="false">
      <c r="B5" s="5" t="s">
        <v>135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</row>
    <row r="7" customFormat="false" ht="21" hidden="false" customHeight="true" outlineLevel="0" collapsed="false">
      <c r="A7" s="584" t="s">
        <v>87</v>
      </c>
      <c r="B7" s="585" t="s">
        <v>126</v>
      </c>
      <c r="C7" s="586" t="s">
        <v>88</v>
      </c>
      <c r="D7" s="587" t="s">
        <v>131</v>
      </c>
      <c r="E7" s="587"/>
      <c r="F7" s="587"/>
      <c r="G7" s="588" t="s">
        <v>132</v>
      </c>
      <c r="H7" s="588"/>
      <c r="I7" s="588"/>
      <c r="J7" s="589" t="s">
        <v>133</v>
      </c>
      <c r="K7" s="589"/>
      <c r="L7" s="589"/>
      <c r="M7" s="590" t="s">
        <v>102</v>
      </c>
    </row>
    <row r="8" customFormat="false" ht="25.5" hidden="false" customHeight="true" outlineLevel="0" collapsed="false">
      <c r="A8" s="584"/>
      <c r="B8" s="585"/>
      <c r="C8" s="586"/>
      <c r="D8" s="591" t="s">
        <v>136</v>
      </c>
      <c r="E8" s="592" t="s">
        <v>66</v>
      </c>
      <c r="F8" s="593" t="s">
        <v>104</v>
      </c>
      <c r="G8" s="594" t="s">
        <v>136</v>
      </c>
      <c r="H8" s="592" t="s">
        <v>66</v>
      </c>
      <c r="I8" s="595" t="s">
        <v>104</v>
      </c>
      <c r="J8" s="596" t="s">
        <v>136</v>
      </c>
      <c r="K8" s="592" t="s">
        <v>66</v>
      </c>
      <c r="L8" s="593" t="s">
        <v>104</v>
      </c>
      <c r="M8" s="590"/>
    </row>
    <row r="9" customFormat="false" ht="15" hidden="false" customHeight="true" outlineLevel="0" collapsed="false">
      <c r="A9" s="597" t="n">
        <v>1</v>
      </c>
      <c r="B9" s="598" t="s">
        <v>103</v>
      </c>
      <c r="C9" s="11" t="s">
        <v>9</v>
      </c>
      <c r="D9" s="599" t="n">
        <f aca="false">'LRU-družstva'!P9:P14</f>
        <v>18.95</v>
      </c>
      <c r="E9" s="600" t="n">
        <f aca="false">'LRU-družstva'!Q9:Q14</f>
        <v>43</v>
      </c>
      <c r="F9" s="601" t="n">
        <f aca="false">'LRU-družstva'!R9:R14</f>
        <v>3</v>
      </c>
      <c r="G9" s="602" t="n">
        <f aca="false">'RZD-družstva'!I9+'RZD-družstva'!I10+'RZD-družstva'!I11+'RZD-družstva'!I12+'RZD-družstva'!I13+'RZD-družstva'!I14</f>
        <v>835</v>
      </c>
      <c r="H9" s="603" t="n">
        <f aca="false">'RZD-družstva'!J9+'RZD-družstva'!J10+'RZD-družstva'!J11+'RZD-družstva'!J12+'RZD-družstva'!J13+'RZD-družstva'!J14</f>
        <v>38</v>
      </c>
      <c r="I9" s="604" t="n">
        <f aca="false">'RZD-družstva'!K13</f>
        <v>2</v>
      </c>
      <c r="J9" s="605" t="n">
        <f aca="false">'RT-družstva'!L9+'RT-družstva'!L10+'RT-družstva'!L11+'RT-družstva'!L12+'RT-družstva'!L13+'RT-družstva'!L14</f>
        <v>1149.34</v>
      </c>
      <c r="K9" s="603" t="n">
        <f aca="false">'RT-družstva'!M9+'RT-družstva'!M10+'RT-družstva'!M11+'RT-družstva'!M12+'RT-družstva'!M13+'RT-družstva'!M14</f>
        <v>46</v>
      </c>
      <c r="L9" s="606" t="n">
        <f aca="false">'RT-družstva'!N13</f>
        <v>3</v>
      </c>
      <c r="M9" s="607" t="n">
        <f aca="false">F9+I9+L9</f>
        <v>8</v>
      </c>
    </row>
    <row r="10" customFormat="false" ht="14.25" hidden="false" customHeight="true" outlineLevel="0" collapsed="false">
      <c r="A10" s="608" t="n">
        <v>2</v>
      </c>
      <c r="B10" s="598"/>
      <c r="C10" s="11" t="s">
        <v>12</v>
      </c>
      <c r="D10" s="599"/>
      <c r="E10" s="600"/>
      <c r="F10" s="601"/>
      <c r="G10" s="602"/>
      <c r="H10" s="603"/>
      <c r="I10" s="604"/>
      <c r="J10" s="605"/>
      <c r="K10" s="603"/>
      <c r="L10" s="606"/>
      <c r="M10" s="607"/>
    </row>
    <row r="11" customFormat="false" ht="14.25" hidden="false" customHeight="true" outlineLevel="0" collapsed="false">
      <c r="A11" s="608" t="n">
        <v>3</v>
      </c>
      <c r="B11" s="598"/>
      <c r="C11" s="11" t="s">
        <v>13</v>
      </c>
      <c r="D11" s="599"/>
      <c r="E11" s="600"/>
      <c r="F11" s="601"/>
      <c r="G11" s="602"/>
      <c r="H11" s="603"/>
      <c r="I11" s="604"/>
      <c r="J11" s="605"/>
      <c r="K11" s="603"/>
      <c r="L11" s="606"/>
      <c r="M11" s="607"/>
    </row>
    <row r="12" customFormat="false" ht="14.25" hidden="false" customHeight="true" outlineLevel="0" collapsed="false">
      <c r="A12" s="608" t="n">
        <v>4</v>
      </c>
      <c r="B12" s="598"/>
      <c r="C12" s="11" t="s">
        <v>14</v>
      </c>
      <c r="D12" s="599"/>
      <c r="E12" s="600"/>
      <c r="F12" s="601"/>
      <c r="G12" s="602"/>
      <c r="H12" s="603"/>
      <c r="I12" s="604"/>
      <c r="J12" s="605"/>
      <c r="K12" s="603"/>
      <c r="L12" s="606"/>
      <c r="M12" s="609" t="s">
        <v>104</v>
      </c>
    </row>
    <row r="13" customFormat="false" ht="14.25" hidden="false" customHeight="true" outlineLevel="0" collapsed="false">
      <c r="A13" s="608" t="n">
        <v>5</v>
      </c>
      <c r="B13" s="598"/>
      <c r="C13" s="17" t="s">
        <v>15</v>
      </c>
      <c r="D13" s="599"/>
      <c r="E13" s="600"/>
      <c r="F13" s="601"/>
      <c r="G13" s="602"/>
      <c r="H13" s="603"/>
      <c r="I13" s="604"/>
      <c r="J13" s="605"/>
      <c r="K13" s="603"/>
      <c r="L13" s="606"/>
      <c r="M13" s="610" t="n">
        <v>2</v>
      </c>
    </row>
    <row r="14" customFormat="false" ht="14.25" hidden="false" customHeight="true" outlineLevel="0" collapsed="false">
      <c r="A14" s="611" t="n">
        <v>6</v>
      </c>
      <c r="B14" s="598"/>
      <c r="C14" s="22" t="s">
        <v>17</v>
      </c>
      <c r="D14" s="599"/>
      <c r="E14" s="600"/>
      <c r="F14" s="601"/>
      <c r="G14" s="602"/>
      <c r="H14" s="603"/>
      <c r="I14" s="604"/>
      <c r="J14" s="605"/>
      <c r="K14" s="603"/>
      <c r="L14" s="606"/>
      <c r="M14" s="610"/>
    </row>
    <row r="15" customFormat="false" ht="14.25" hidden="false" customHeight="true" outlineLevel="0" collapsed="false">
      <c r="A15" s="612" t="n">
        <v>7</v>
      </c>
      <c r="B15" s="598" t="s">
        <v>105</v>
      </c>
      <c r="C15" s="27" t="s">
        <v>19</v>
      </c>
      <c r="D15" s="599" t="n">
        <f aca="false">'LRU-družstva'!P15:P20</f>
        <v>18.16</v>
      </c>
      <c r="E15" s="600" t="n">
        <f aca="false">'LRU-družstva'!Q15:Q20</f>
        <v>30</v>
      </c>
      <c r="F15" s="601" t="n">
        <f aca="false">'LRU-družstva'!R15:R20</f>
        <v>1</v>
      </c>
      <c r="G15" s="602" t="n">
        <f aca="false">'RZD-družstva'!I15+'RZD-družstva'!I16+'RZD-družstva'!I17+'RZD-družstva'!I18+'RZD-družstva'!I19+'RZD-družstva'!I20</f>
        <v>902</v>
      </c>
      <c r="H15" s="603" t="n">
        <f aca="false">'RZD-družstva'!J15+'RZD-družstva'!J16+'RZD-družstva'!J17+'RZD-družstva'!J18+'RZD-družstva'!J19+'RZD-družstva'!J20</f>
        <v>35</v>
      </c>
      <c r="I15" s="604" t="n">
        <f aca="false">'RZD-družstva'!K19</f>
        <v>1</v>
      </c>
      <c r="J15" s="605" t="n">
        <f aca="false">'RT-družstva'!L15+'RT-družstva'!L16+'RT-družstva'!L17+'RT-družstva'!L18+'RT-družstva'!L19+'RT-družstva'!L20</f>
        <v>1338.72</v>
      </c>
      <c r="K15" s="603" t="n">
        <f aca="false">'RT-družstva'!M15+'RT-družstva'!M16+'RT-družstva'!M17+'RT-družstva'!M18+'RT-družstva'!M19+'RT-družstva'!M20</f>
        <v>31</v>
      </c>
      <c r="L15" s="613" t="n">
        <f aca="false">'RT-družstva'!N19</f>
        <v>1</v>
      </c>
      <c r="M15" s="607" t="n">
        <f aca="false">F15+I15+L15</f>
        <v>3</v>
      </c>
    </row>
    <row r="16" customFormat="false" ht="14.25" hidden="false" customHeight="true" outlineLevel="0" collapsed="false">
      <c r="A16" s="608" t="n">
        <v>8</v>
      </c>
      <c r="B16" s="598"/>
      <c r="C16" s="11" t="s">
        <v>21</v>
      </c>
      <c r="D16" s="599"/>
      <c r="E16" s="600"/>
      <c r="F16" s="601"/>
      <c r="G16" s="602"/>
      <c r="H16" s="603"/>
      <c r="I16" s="604"/>
      <c r="J16" s="605"/>
      <c r="K16" s="603"/>
      <c r="L16" s="613"/>
      <c r="M16" s="607"/>
    </row>
    <row r="17" customFormat="false" ht="14.25" hidden="false" customHeight="true" outlineLevel="0" collapsed="false">
      <c r="A17" s="608" t="n">
        <v>9</v>
      </c>
      <c r="B17" s="598"/>
      <c r="C17" s="11" t="s">
        <v>22</v>
      </c>
      <c r="D17" s="599"/>
      <c r="E17" s="600"/>
      <c r="F17" s="601"/>
      <c r="G17" s="602"/>
      <c r="H17" s="603"/>
      <c r="I17" s="604"/>
      <c r="J17" s="605"/>
      <c r="K17" s="603"/>
      <c r="L17" s="613"/>
      <c r="M17" s="607"/>
    </row>
    <row r="18" customFormat="false" ht="14.25" hidden="false" customHeight="true" outlineLevel="0" collapsed="false">
      <c r="A18" s="608" t="n">
        <v>10</v>
      </c>
      <c r="B18" s="598"/>
      <c r="C18" s="11" t="s">
        <v>23</v>
      </c>
      <c r="D18" s="599"/>
      <c r="E18" s="600"/>
      <c r="F18" s="601"/>
      <c r="G18" s="602"/>
      <c r="H18" s="603"/>
      <c r="I18" s="604"/>
      <c r="J18" s="605"/>
      <c r="K18" s="603"/>
      <c r="L18" s="613"/>
      <c r="M18" s="609" t="s">
        <v>104</v>
      </c>
    </row>
    <row r="19" customFormat="false" ht="14.25" hidden="false" customHeight="true" outlineLevel="0" collapsed="false">
      <c r="A19" s="608" t="n">
        <v>11</v>
      </c>
      <c r="B19" s="598"/>
      <c r="C19" s="17" t="s">
        <v>24</v>
      </c>
      <c r="D19" s="599"/>
      <c r="E19" s="600"/>
      <c r="F19" s="601"/>
      <c r="G19" s="602"/>
      <c r="H19" s="603"/>
      <c r="I19" s="604"/>
      <c r="J19" s="605"/>
      <c r="K19" s="603"/>
      <c r="L19" s="613"/>
      <c r="M19" s="610" t="n">
        <v>1</v>
      </c>
    </row>
    <row r="20" customFormat="false" ht="14.25" hidden="false" customHeight="true" outlineLevel="0" collapsed="false">
      <c r="A20" s="614" t="n">
        <v>12</v>
      </c>
      <c r="B20" s="598"/>
      <c r="C20" s="22" t="s">
        <v>25</v>
      </c>
      <c r="D20" s="599"/>
      <c r="E20" s="600"/>
      <c r="F20" s="601"/>
      <c r="G20" s="602"/>
      <c r="H20" s="603"/>
      <c r="I20" s="604"/>
      <c r="J20" s="605"/>
      <c r="K20" s="603"/>
      <c r="L20" s="613"/>
      <c r="M20" s="610"/>
    </row>
    <row r="21" customFormat="false" ht="14.25" hidden="false" customHeight="true" outlineLevel="0" collapsed="false">
      <c r="A21" s="615" t="n">
        <v>13</v>
      </c>
      <c r="B21" s="616" t="s">
        <v>106</v>
      </c>
      <c r="C21" s="32" t="s">
        <v>26</v>
      </c>
      <c r="D21" s="599" t="n">
        <f aca="false">'LRU-družstva'!P21:P26</f>
        <v>25.41</v>
      </c>
      <c r="E21" s="600" t="n">
        <f aca="false">'LRU-družstva'!Q21:Q26</f>
        <v>32</v>
      </c>
      <c r="F21" s="601" t="n">
        <f aca="false">'LRU-družstva'!R21:R26</f>
        <v>2</v>
      </c>
      <c r="G21" s="602" t="n">
        <f aca="false">'RZD-družstva'!I21+'RZD-družstva'!I22+'RZD-družstva'!I23+'RZD-družstva'!I24+'RZD-družstva'!I25+'RZD-družstva'!I26</f>
        <v>771</v>
      </c>
      <c r="H21" s="603" t="n">
        <f aca="false">'RZD-družstva'!J21+'RZD-družstva'!J22+'RZD-družstva'!J23+'RZD-družstva'!J24+'RZD-družstva'!J25+'RZD-družstva'!J26</f>
        <v>53</v>
      </c>
      <c r="I21" s="604" t="n">
        <f aca="false">'RZD-družstva'!K25</f>
        <v>4</v>
      </c>
      <c r="J21" s="605" t="n">
        <f aca="false">'RT-družstva'!L21+'RT-družstva'!L22+'RT-družstva'!L23+'RT-družstva'!L24+'RT-družstva'!L25+'RT-družstva'!L26</f>
        <v>896.275</v>
      </c>
      <c r="K21" s="603" t="n">
        <f aca="false">'RT-družstva'!M21+'RT-družstva'!M22+'RT-družstva'!M23+'RT-družstva'!M24+'RT-družstva'!M25+'RT-družstva'!M26</f>
        <v>66</v>
      </c>
      <c r="L21" s="613" t="n">
        <f aca="false">'RT-družstva'!N25</f>
        <v>5</v>
      </c>
      <c r="M21" s="607" t="n">
        <f aca="false">F21+I21+L21</f>
        <v>11</v>
      </c>
    </row>
    <row r="22" customFormat="false" ht="14.25" hidden="false" customHeight="true" outlineLevel="0" collapsed="false">
      <c r="A22" s="608" t="n">
        <v>14</v>
      </c>
      <c r="B22" s="616"/>
      <c r="C22" s="11" t="s">
        <v>28</v>
      </c>
      <c r="D22" s="599"/>
      <c r="E22" s="600"/>
      <c r="F22" s="601"/>
      <c r="G22" s="602"/>
      <c r="H22" s="603"/>
      <c r="I22" s="604"/>
      <c r="J22" s="605"/>
      <c r="K22" s="603"/>
      <c r="L22" s="613"/>
      <c r="M22" s="607"/>
    </row>
    <row r="23" customFormat="false" ht="14.25" hidden="false" customHeight="true" outlineLevel="0" collapsed="false">
      <c r="A23" s="608" t="n">
        <v>15</v>
      </c>
      <c r="B23" s="616"/>
      <c r="C23" s="11" t="s">
        <v>29</v>
      </c>
      <c r="D23" s="599"/>
      <c r="E23" s="600"/>
      <c r="F23" s="601"/>
      <c r="G23" s="602"/>
      <c r="H23" s="603"/>
      <c r="I23" s="604"/>
      <c r="J23" s="605"/>
      <c r="K23" s="603"/>
      <c r="L23" s="613"/>
      <c r="M23" s="607"/>
    </row>
    <row r="24" customFormat="false" ht="14.25" hidden="false" customHeight="true" outlineLevel="0" collapsed="false">
      <c r="A24" s="608" t="n">
        <v>16</v>
      </c>
      <c r="B24" s="616"/>
      <c r="C24" s="11" t="s">
        <v>30</v>
      </c>
      <c r="D24" s="599"/>
      <c r="E24" s="600"/>
      <c r="F24" s="601"/>
      <c r="G24" s="602"/>
      <c r="H24" s="603"/>
      <c r="I24" s="604"/>
      <c r="J24" s="605"/>
      <c r="K24" s="603"/>
      <c r="L24" s="613"/>
      <c r="M24" s="609" t="s">
        <v>104</v>
      </c>
    </row>
    <row r="25" customFormat="false" ht="14.25" hidden="false" customHeight="true" outlineLevel="0" collapsed="false">
      <c r="A25" s="608" t="n">
        <v>17</v>
      </c>
      <c r="B25" s="616"/>
      <c r="C25" s="17" t="s">
        <v>31</v>
      </c>
      <c r="D25" s="599"/>
      <c r="E25" s="600"/>
      <c r="F25" s="601"/>
      <c r="G25" s="602"/>
      <c r="H25" s="603"/>
      <c r="I25" s="604"/>
      <c r="J25" s="605"/>
      <c r="K25" s="603"/>
      <c r="L25" s="613"/>
      <c r="M25" s="617" t="n">
        <v>4</v>
      </c>
    </row>
    <row r="26" customFormat="false" ht="14.25" hidden="false" customHeight="true" outlineLevel="0" collapsed="false">
      <c r="A26" s="611" t="n">
        <v>18</v>
      </c>
      <c r="B26" s="616"/>
      <c r="C26" s="22" t="s">
        <v>32</v>
      </c>
      <c r="D26" s="599"/>
      <c r="E26" s="600"/>
      <c r="F26" s="601"/>
      <c r="G26" s="602"/>
      <c r="H26" s="603"/>
      <c r="I26" s="604"/>
      <c r="J26" s="605"/>
      <c r="K26" s="603"/>
      <c r="L26" s="613"/>
      <c r="M26" s="617"/>
    </row>
    <row r="27" customFormat="false" ht="14.25" hidden="false" customHeight="true" outlineLevel="0" collapsed="false">
      <c r="A27" s="612" t="n">
        <v>19</v>
      </c>
      <c r="B27" s="618" t="s">
        <v>107</v>
      </c>
      <c r="C27" s="27" t="s">
        <v>33</v>
      </c>
      <c r="D27" s="599" t="n">
        <f aca="false">'LRU-družstva'!P27:P32</f>
        <v>0.9</v>
      </c>
      <c r="E27" s="600" t="n">
        <f aca="false">'LRU-družstva'!Q27:Q32</f>
        <v>83</v>
      </c>
      <c r="F27" s="601" t="n">
        <f aca="false">'LRU-družstva'!R27:R32</f>
        <v>5</v>
      </c>
      <c r="G27" s="602" t="n">
        <f aca="false">'RZD-družstva'!I27+'RZD-družstva'!I28+'RZD-družstva'!I29+'RZD-družstva'!I30+'RZD-družstva'!I31+'RZD-družstva'!I32</f>
        <v>382</v>
      </c>
      <c r="H27" s="603" t="n">
        <f aca="false">'RZD-družstva'!J27+'RZD-družstva'!J28+'RZD-družstva'!J29+'RZD-družstva'!J30+'RZD-družstva'!J31+'RZD-družstva'!J32</f>
        <v>77</v>
      </c>
      <c r="I27" s="604" t="n">
        <f aca="false">'RZD-družstva'!K31</f>
        <v>5</v>
      </c>
      <c r="J27" s="605" t="n">
        <f aca="false">'RT-družstva'!L27+'RT-družstva'!L28+'RT-družstva'!L29+'RT-družstva'!L30+'RT-družstva'!L31+'RT-družstva'!L32</f>
        <v>900.01</v>
      </c>
      <c r="K27" s="603" t="n">
        <f aca="false">'RT-družstva'!M27+'RT-družstva'!M28+'RT-družstva'!M29+'RT-družstva'!M30+'RT-družstva'!M31+'RT-družstva'!M32</f>
        <v>39</v>
      </c>
      <c r="L27" s="613" t="n">
        <f aca="false">'RT-družstva'!N31</f>
        <v>2</v>
      </c>
      <c r="M27" s="607" t="n">
        <f aca="false">F27+I27+L27</f>
        <v>12</v>
      </c>
    </row>
    <row r="28" customFormat="false" ht="14.25" hidden="false" customHeight="true" outlineLevel="0" collapsed="false">
      <c r="A28" s="608" t="n">
        <v>20</v>
      </c>
      <c r="B28" s="618"/>
      <c r="C28" s="11" t="s">
        <v>35</v>
      </c>
      <c r="D28" s="599"/>
      <c r="E28" s="600"/>
      <c r="F28" s="601"/>
      <c r="G28" s="602"/>
      <c r="H28" s="603"/>
      <c r="I28" s="604"/>
      <c r="J28" s="605"/>
      <c r="K28" s="603"/>
      <c r="L28" s="613"/>
      <c r="M28" s="607"/>
    </row>
    <row r="29" customFormat="false" ht="14.25" hidden="false" customHeight="true" outlineLevel="0" collapsed="false">
      <c r="A29" s="608" t="n">
        <v>21</v>
      </c>
      <c r="B29" s="618"/>
      <c r="C29" s="11" t="s">
        <v>36</v>
      </c>
      <c r="D29" s="599"/>
      <c r="E29" s="600"/>
      <c r="F29" s="601"/>
      <c r="G29" s="602"/>
      <c r="H29" s="603"/>
      <c r="I29" s="604"/>
      <c r="J29" s="605"/>
      <c r="K29" s="603"/>
      <c r="L29" s="613"/>
      <c r="M29" s="607"/>
    </row>
    <row r="30" customFormat="false" ht="14.25" hidden="false" customHeight="true" outlineLevel="0" collapsed="false">
      <c r="A30" s="608" t="n">
        <v>22</v>
      </c>
      <c r="B30" s="618"/>
      <c r="C30" s="11" t="s">
        <v>37</v>
      </c>
      <c r="D30" s="599"/>
      <c r="E30" s="600"/>
      <c r="F30" s="601"/>
      <c r="G30" s="602"/>
      <c r="H30" s="603"/>
      <c r="I30" s="604"/>
      <c r="J30" s="605"/>
      <c r="K30" s="603"/>
      <c r="L30" s="613"/>
      <c r="M30" s="609" t="s">
        <v>104</v>
      </c>
    </row>
    <row r="31" customFormat="false" ht="14.25" hidden="false" customHeight="true" outlineLevel="0" collapsed="false">
      <c r="A31" s="608" t="n">
        <v>23</v>
      </c>
      <c r="B31" s="618"/>
      <c r="C31" s="17" t="s">
        <v>38</v>
      </c>
      <c r="D31" s="599"/>
      <c r="E31" s="600"/>
      <c r="F31" s="601"/>
      <c r="G31" s="602"/>
      <c r="H31" s="603"/>
      <c r="I31" s="604"/>
      <c r="J31" s="605"/>
      <c r="K31" s="603"/>
      <c r="L31" s="613"/>
      <c r="M31" s="610" t="n">
        <v>5</v>
      </c>
    </row>
    <row r="32" customFormat="false" ht="14.25" hidden="false" customHeight="true" outlineLevel="0" collapsed="false">
      <c r="A32" s="614" t="n">
        <v>24</v>
      </c>
      <c r="B32" s="618"/>
      <c r="C32" s="22" t="s">
        <v>38</v>
      </c>
      <c r="D32" s="599"/>
      <c r="E32" s="600"/>
      <c r="F32" s="601"/>
      <c r="G32" s="602"/>
      <c r="H32" s="603"/>
      <c r="I32" s="604"/>
      <c r="J32" s="605"/>
      <c r="K32" s="603"/>
      <c r="L32" s="613"/>
      <c r="M32" s="610"/>
    </row>
    <row r="33" customFormat="false" ht="14.25" hidden="false" customHeight="true" outlineLevel="0" collapsed="false">
      <c r="A33" s="612" t="n">
        <v>25</v>
      </c>
      <c r="B33" s="619" t="s">
        <v>108</v>
      </c>
      <c r="C33" s="11" t="s">
        <v>39</v>
      </c>
      <c r="D33" s="620" t="n">
        <f aca="false">'LRU-družstva'!P33:P38</f>
        <v>17.44</v>
      </c>
      <c r="E33" s="621" t="n">
        <f aca="false">'LRU-družstva'!Q33:Q38</f>
        <v>54</v>
      </c>
      <c r="F33" s="622" t="n">
        <f aca="false">'LRU-družstva'!R33:R38</f>
        <v>4</v>
      </c>
      <c r="G33" s="623" t="n">
        <f aca="false">'RZD-družstva'!I33+'RZD-družstva'!I34+'RZD-družstva'!I35+'RZD-družstva'!I36+'RZD-družstva'!I37+'RZD-družstva'!I38</f>
        <v>802</v>
      </c>
      <c r="H33" s="624" t="n">
        <f aca="false">'RZD-družstva'!J33+'RZD-družstva'!J34+'RZD-družstva'!J35+'RZD-družstva'!J36+'RZD-družstva'!J37+'RZD-družstva'!J38</f>
        <v>39</v>
      </c>
      <c r="I33" s="625" t="n">
        <f aca="false">'RZD-družstva'!K37</f>
        <v>3</v>
      </c>
      <c r="J33" s="626" t="n">
        <f aca="false">'RT-družstva'!L33+'RT-družstva'!L34+'RT-družstva'!L35+'RT-družstva'!L36+'RT-družstva'!L37+'RT-družstva'!L38</f>
        <v>899.01</v>
      </c>
      <c r="K33" s="624" t="n">
        <f aca="false">'RT-družstva'!M33+'RT-družstva'!M34+'RT-družstva'!M35+'RT-družstva'!M36+'RT-družstva'!M37+'RT-družstva'!M38</f>
        <v>60</v>
      </c>
      <c r="L33" s="627" t="n">
        <f aca="false">'RT-družstva'!N37</f>
        <v>4</v>
      </c>
      <c r="M33" s="607" t="n">
        <f aca="false">F33+I33+L33</f>
        <v>11</v>
      </c>
    </row>
    <row r="34" customFormat="false" ht="14.25" hidden="false" customHeight="true" outlineLevel="0" collapsed="false">
      <c r="A34" s="608" t="n">
        <v>26</v>
      </c>
      <c r="B34" s="619"/>
      <c r="C34" s="11" t="s">
        <v>41</v>
      </c>
      <c r="D34" s="620"/>
      <c r="E34" s="621"/>
      <c r="F34" s="622"/>
      <c r="G34" s="623"/>
      <c r="H34" s="624"/>
      <c r="I34" s="625"/>
      <c r="J34" s="626"/>
      <c r="K34" s="624"/>
      <c r="L34" s="627"/>
      <c r="M34" s="607"/>
    </row>
    <row r="35" customFormat="false" ht="14.25" hidden="false" customHeight="true" outlineLevel="0" collapsed="false">
      <c r="A35" s="608" t="n">
        <v>27</v>
      </c>
      <c r="B35" s="619"/>
      <c r="C35" s="11" t="s">
        <v>42</v>
      </c>
      <c r="D35" s="620"/>
      <c r="E35" s="621"/>
      <c r="F35" s="622"/>
      <c r="G35" s="623"/>
      <c r="H35" s="624"/>
      <c r="I35" s="625"/>
      <c r="J35" s="626"/>
      <c r="K35" s="624"/>
      <c r="L35" s="627"/>
      <c r="M35" s="607"/>
    </row>
    <row r="36" customFormat="false" ht="14.25" hidden="false" customHeight="true" outlineLevel="0" collapsed="false">
      <c r="A36" s="608" t="n">
        <v>28</v>
      </c>
      <c r="B36" s="619"/>
      <c r="C36" s="11" t="s">
        <v>43</v>
      </c>
      <c r="D36" s="620"/>
      <c r="E36" s="621"/>
      <c r="F36" s="622"/>
      <c r="G36" s="623"/>
      <c r="H36" s="624"/>
      <c r="I36" s="625"/>
      <c r="J36" s="626"/>
      <c r="K36" s="624"/>
      <c r="L36" s="627"/>
      <c r="M36" s="609" t="s">
        <v>104</v>
      </c>
    </row>
    <row r="37" customFormat="false" ht="14.25" hidden="false" customHeight="true" outlineLevel="0" collapsed="false">
      <c r="A37" s="608" t="n">
        <v>29</v>
      </c>
      <c r="B37" s="619"/>
      <c r="C37" s="17" t="s">
        <v>44</v>
      </c>
      <c r="D37" s="620"/>
      <c r="E37" s="621"/>
      <c r="F37" s="622"/>
      <c r="G37" s="623"/>
      <c r="H37" s="624"/>
      <c r="I37" s="625"/>
      <c r="J37" s="626"/>
      <c r="K37" s="624"/>
      <c r="L37" s="627"/>
      <c r="M37" s="628" t="n">
        <v>3</v>
      </c>
    </row>
    <row r="38" customFormat="false" ht="14.25" hidden="false" customHeight="true" outlineLevel="0" collapsed="false">
      <c r="A38" s="629" t="n">
        <v>30</v>
      </c>
      <c r="B38" s="619"/>
      <c r="C38" s="630" t="s">
        <v>45</v>
      </c>
      <c r="D38" s="620"/>
      <c r="E38" s="621"/>
      <c r="F38" s="622"/>
      <c r="G38" s="623"/>
      <c r="H38" s="624"/>
      <c r="I38" s="625"/>
      <c r="J38" s="626"/>
      <c r="K38" s="624"/>
      <c r="L38" s="627"/>
      <c r="M38" s="628"/>
    </row>
    <row r="39" customFormat="false" ht="13.5" hidden="false" customHeight="true" outlineLevel="0" collapsed="false">
      <c r="A39" s="538"/>
      <c r="B39" s="539"/>
      <c r="C39" s="538"/>
      <c r="D39" s="538"/>
      <c r="E39" s="538"/>
      <c r="F39" s="540"/>
      <c r="G39" s="541"/>
      <c r="H39" s="541"/>
      <c r="I39" s="542"/>
      <c r="J39" s="538"/>
      <c r="K39" s="538"/>
      <c r="L39" s="542"/>
    </row>
    <row r="40" customFormat="false" ht="12.75" hidden="false" customHeight="true" outlineLevel="0" collapsed="false">
      <c r="A40" s="538"/>
      <c r="B40" s="539"/>
      <c r="C40" s="538"/>
      <c r="D40" s="538"/>
      <c r="E40" s="538"/>
      <c r="F40" s="540"/>
      <c r="G40" s="541"/>
      <c r="H40" s="541"/>
      <c r="I40" s="542"/>
      <c r="J40" s="538"/>
      <c r="K40" s="538"/>
      <c r="L40" s="542"/>
    </row>
    <row r="41" customFormat="false" ht="12.75" hidden="false" customHeight="true" outlineLevel="0" collapsed="false">
      <c r="A41" s="538"/>
      <c r="B41" s="539"/>
      <c r="C41" s="538"/>
      <c r="D41" s="538"/>
      <c r="E41" s="538"/>
      <c r="F41" s="540"/>
      <c r="G41" s="541"/>
      <c r="H41" s="541"/>
      <c r="I41" s="542"/>
      <c r="J41" s="538"/>
      <c r="K41" s="538"/>
      <c r="L41" s="542"/>
    </row>
    <row r="42" customFormat="false" ht="12.75" hidden="false" customHeight="false" outlineLevel="0" collapsed="false">
      <c r="A42" s="538"/>
      <c r="B42" s="539"/>
      <c r="C42" s="538"/>
      <c r="D42" s="538"/>
      <c r="E42" s="538"/>
      <c r="F42" s="540"/>
      <c r="G42" s="541"/>
      <c r="H42" s="541"/>
      <c r="I42" s="542"/>
      <c r="J42" s="538"/>
      <c r="K42" s="538"/>
      <c r="L42" s="542"/>
    </row>
    <row r="43" customFormat="false" ht="12.75" hidden="false" customHeight="true" outlineLevel="0" collapsed="false">
      <c r="A43" s="198"/>
      <c r="H43" s="198" t="s">
        <v>79</v>
      </c>
    </row>
    <row r="44" customFormat="false" ht="13.5" hidden="false" customHeight="true" outlineLevel="0" collapsed="false">
      <c r="A44" s="538"/>
      <c r="B44" s="539"/>
      <c r="C44" s="538"/>
      <c r="D44" s="538"/>
      <c r="E44" s="538"/>
      <c r="F44" s="540"/>
      <c r="G44" s="541"/>
      <c r="H44" s="541"/>
      <c r="I44" s="542"/>
      <c r="J44" s="538"/>
      <c r="K44" s="538"/>
      <c r="L44" s="54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</sheetData>
  <mergeCells count="69">
    <mergeCell ref="B3:L3"/>
    <mergeCell ref="B5:L5"/>
    <mergeCell ref="A7:A8"/>
    <mergeCell ref="B7:B8"/>
    <mergeCell ref="C7:C8"/>
    <mergeCell ref="D7:F7"/>
    <mergeCell ref="G7:I7"/>
    <mergeCell ref="J7:L7"/>
    <mergeCell ref="M7:M8"/>
    <mergeCell ref="B9:B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1"/>
    <mergeCell ref="M13:M14"/>
    <mergeCell ref="B15:B20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M15:M17"/>
    <mergeCell ref="M19:M20"/>
    <mergeCell ref="B21:B26"/>
    <mergeCell ref="D21:D26"/>
    <mergeCell ref="E21:E26"/>
    <mergeCell ref="F21:F26"/>
    <mergeCell ref="G21:G26"/>
    <mergeCell ref="H21:H26"/>
    <mergeCell ref="I21:I26"/>
    <mergeCell ref="J21:J26"/>
    <mergeCell ref="K21:K26"/>
    <mergeCell ref="L21:L26"/>
    <mergeCell ref="M21:M23"/>
    <mergeCell ref="M25:M26"/>
    <mergeCell ref="B27:B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M27:M29"/>
    <mergeCell ref="M31:M32"/>
    <mergeCell ref="B33:B38"/>
    <mergeCell ref="D33:D38"/>
    <mergeCell ref="E33:E38"/>
    <mergeCell ref="F33:F38"/>
    <mergeCell ref="G33:G38"/>
    <mergeCell ref="H33:H38"/>
    <mergeCell ref="I33:I38"/>
    <mergeCell ref="J33:J38"/>
    <mergeCell ref="K33:K38"/>
    <mergeCell ref="L33:L38"/>
    <mergeCell ref="M33:M35"/>
    <mergeCell ref="M37:M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2:17:55Z</dcterms:created>
  <dc:creator>Šula</dc:creator>
  <dc:description/>
  <dc:language>en-US</dc:language>
  <cp:lastModifiedBy>SulaJ</cp:lastModifiedBy>
  <cp:lastPrinted>2013-05-13T06:44:40Z</cp:lastPrinted>
  <dcterms:modified xsi:type="dcterms:W3CDTF">2013-05-13T21:01:25Z</dcterms:modified>
  <cp:revision>0</cp:revision>
  <dc:subject/>
  <dc:title/>
</cp:coreProperties>
</file>